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NEJO 1.D" sheetId="1" state="visible" r:id="rId2"/>
  </sheets>
  <definedNames>
    <definedName function="false" hidden="false" localSheetId="0" name="_xlnm.Print_Area" vbProcedure="false">'ANEJO 1.D'!$B$1:$S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la Renta del Año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6</xdr:colOff>
                <xdr:row>33</xdr:row>
                <xdr:rowOff>47</xdr:rowOff>
              </xdr:from>
              <xdr:to>
                <xdr:col>31</xdr:col>
                <xdr:colOff>1</xdr:colOff>
                <xdr:row>35</xdr:row>
                <xdr:rowOff>28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el porcentaje de incremento 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2</xdr:colOff>
                <xdr:row>33</xdr:row>
                <xdr:rowOff>47</xdr:rowOff>
              </xdr:from>
              <xdr:to>
                <xdr:col>32</xdr:col>
                <xdr:colOff>2</xdr:colOff>
                <xdr:row>3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ANEJO 1.D AL P.C.P. Nº EXPEDIENTE 2023-164-00037</t>
  </si>
  <si>
    <t xml:space="preserve">MODELO DE CUENTA DE EXPLOTACIÓN PREVISIONAL LOCAL 45 ESTACIÓN DE ALICANTE/ALACANT</t>
  </si>
  <si>
    <t xml:space="preserve">ESTE MODELO SE CUMPLIMENTARÁ Y SE INCLUIRÁ EN EL SOBRE Nº 3 DE LA LICITACIÓN</t>
  </si>
  <si>
    <t xml:space="preserve">EMPRESA</t>
  </si>
  <si>
    <t xml:space="preserve">Firma y sello:</t>
  </si>
  <si>
    <t xml:space="preserve">CUENTA DE EXPLOTACIÓN PREVISTA</t>
  </si>
  <si>
    <t xml:space="preserve">(COMPLETAR SOLO CELDAS CON COLOR VERDE)</t>
  </si>
  <si>
    <t xml:space="preserve">TOTAL CONTRATO</t>
  </si>
  <si>
    <t xml:space="preserve">AÑOS PREVISTOS DE VIGENCIA DEL CONTRATO</t>
  </si>
  <si>
    <t xml:space="preserve">TOTAL </t>
  </si>
  <si>
    <r>
      <rPr>
        <b val="true"/>
        <sz val="16"/>
        <rFont val="Adif Fago Co Regular"/>
        <family val="0"/>
      </rPr>
      <t xml:space="preserve">%</t>
    </r>
    <r>
      <rPr>
        <b val="true"/>
        <sz val="12"/>
        <rFont val="Adif Fago Co Regular"/>
        <family val="0"/>
      </rPr>
      <t xml:space="preserve"> s/ventas</t>
    </r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VENTAS (sin IVA)   </t>
  </si>
  <si>
    <t xml:space="preserve">COSTES MATERIA PRIMA</t>
  </si>
  <si>
    <t xml:space="preserve">MARGEN BRUTO</t>
  </si>
  <si>
    <t xml:space="preserve">COSTES PERSONAL</t>
  </si>
  <si>
    <t xml:space="preserve">COMISIONES T. BANCARIAS</t>
  </si>
  <si>
    <t xml:space="preserve">TASAS Y TRIBUTOS</t>
  </si>
  <si>
    <t xml:space="preserve">MNTO. Y SUMINISTROS</t>
  </si>
  <si>
    <t xml:space="preserve">GASTOS COMUNES</t>
  </si>
  <si>
    <t xml:space="preserve">PUBLICIDAD Y PROMOCIÓN</t>
  </si>
  <si>
    <t xml:space="preserve">EXTRUC. Y ADMON.</t>
  </si>
  <si>
    <t xml:space="preserve">GASTOS GENERALES</t>
  </si>
  <si>
    <r>
      <rPr>
        <b val="true"/>
        <sz val="12"/>
        <rFont val="Adif Fago No Regular"/>
        <family val="0"/>
      </rPr>
      <t xml:space="preserve">OTROS COSTES (</t>
    </r>
    <r>
      <rPr>
        <b val="true"/>
        <sz val="16"/>
        <rFont val="Adif Fago No Regular"/>
        <family val="0"/>
      </rPr>
      <t xml:space="preserve">*</t>
    </r>
    <r>
      <rPr>
        <b val="true"/>
        <sz val="12"/>
        <rFont val="Adif Fago No Regular"/>
        <family val="0"/>
      </rPr>
      <t xml:space="preserve">)</t>
    </r>
  </si>
  <si>
    <t xml:space="preserve">TOTAL GASTOS GENERALES</t>
  </si>
  <si>
    <t xml:space="preserve">AMORTIZACIONES</t>
  </si>
  <si>
    <t xml:space="preserve">MARGEN DE EXPLOTACIÓN ANTES DE RENTAS</t>
  </si>
  <si>
    <t xml:space="preserve">OCULTAR ESTAS COLUMNAS</t>
  </si>
  <si>
    <t xml:space="preserve">RENTA MÍNIMA GARANTIZADA EXIGIDA EN LICITACIÓN</t>
  </si>
  <si>
    <t xml:space="preserve">RENTA MINIMA GARANTIZADA</t>
  </si>
  <si>
    <t xml:space="preserve">RMGA CON % INCREMENTO</t>
  </si>
  <si>
    <t xml:space="preserve">INCREMENTO ANUAL</t>
  </si>
  <si>
    <t xml:space="preserve">RENTA VARIABLE</t>
  </si>
  <si>
    <r>
      <rPr>
        <b val="true"/>
        <sz val="12"/>
        <rFont val="Adif Fago No Regular"/>
        <family val="0"/>
      </rPr>
      <t xml:space="preserve">RENTA ANUAL RESULTANTE SEGÚN PORCENTAJE OFERTADO SOBRE VENTAS PREVISTAS FIJADAS POR ADIF-ALTA VELOCIDAD
</t>
    </r>
    <r>
      <rPr>
        <b val="true"/>
        <sz val="12"/>
        <color rgb="FFDD0806"/>
        <rFont val="Adif Fago No Regular"/>
        <family val="0"/>
      </rPr>
      <t xml:space="preserve">(SOLO A EFECTOS DE VALORACIÓN DE LA OFERTA) (**)</t>
    </r>
  </si>
  <si>
    <r>
      <rPr>
        <b val="true"/>
        <sz val="12"/>
        <rFont val="Adif Fago No Regular"/>
        <family val="0"/>
      </rPr>
      <t xml:space="preserve">TOTAL RENTA (</t>
    </r>
    <r>
      <rPr>
        <b val="true"/>
        <sz val="16"/>
        <rFont val="Adif Fago No Regular"/>
        <family val="0"/>
      </rPr>
      <t xml:space="preserve">*</t>
    </r>
    <r>
      <rPr>
        <b val="true"/>
        <sz val="12"/>
        <rFont val="Adif Fago No Regular"/>
        <family val="0"/>
      </rPr>
      <t xml:space="preserve">)</t>
    </r>
  </si>
  <si>
    <t xml:space="preserve">MARGEN DE EXPLOTACION</t>
  </si>
  <si>
    <t xml:space="preserve">GASTOS EXTRAORDINARIOS  (*)</t>
  </si>
  <si>
    <t xml:space="preserve">Bº ANTES IMPTOS.</t>
  </si>
  <si>
    <t xml:space="preserve">OBSERVACIONES</t>
  </si>
  <si>
    <t xml:space="preserve">(*) Descripción de Otros Costes y/o Gastos Extraordinarios:</t>
  </si>
  <si>
    <t xml:space="preserve">(**) Figurar el porcentaje de renta variable según lo definido en el punto 5.1 del P.C.P. y su Anejo 1, apartado L.2
El porcentaje variable ofertado deberá cumplir todas las condiciones siguientes: Ser igual o superior al 12% - Ser el mismo para todos los meses de cada año - Ser igual o mayor al del año anterior - No ser mayor en 2 puntos porcentuales respecto al porcentaje ofrecido en el año anterior - Estar expresado con un solo decim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0"/>
    <numFmt numFmtId="167" formatCode="#,##0"/>
    <numFmt numFmtId="168" formatCode="0.00%"/>
    <numFmt numFmtId="16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if Pc Futura LT Book"/>
      <family val="0"/>
    </font>
    <font>
      <b val="true"/>
      <u val="single"/>
      <sz val="12"/>
      <name val="Adif Pc Futura LT Book"/>
      <family val="0"/>
    </font>
    <font>
      <b val="true"/>
      <sz val="22"/>
      <name val="Adif Fago Co Regular"/>
      <family val="0"/>
    </font>
    <font>
      <b val="true"/>
      <sz val="10"/>
      <name val="Adif Pc Futura LT Book"/>
      <family val="0"/>
    </font>
    <font>
      <b val="true"/>
      <sz val="12"/>
      <name val="Adif Fago Co Regular"/>
      <family val="0"/>
    </font>
    <font>
      <b val="true"/>
      <sz val="14"/>
      <name val="Adif Fago Co Regular"/>
      <family val="0"/>
    </font>
    <font>
      <b val="true"/>
      <u val="single"/>
      <sz val="16"/>
      <name val="Adif Fago Co Regular"/>
      <family val="0"/>
    </font>
    <font>
      <b val="true"/>
      <sz val="12"/>
      <name val="Adif Pc Futura LT Book"/>
      <family val="0"/>
    </font>
    <font>
      <sz val="12"/>
      <name val="Adif Pc Futura LT Book"/>
      <family val="0"/>
    </font>
    <font>
      <b val="true"/>
      <sz val="12"/>
      <name val="Adif Fago No Regular"/>
      <family val="0"/>
    </font>
    <font>
      <b val="true"/>
      <sz val="16"/>
      <name val="Adif Fago Co Regular"/>
      <family val="0"/>
    </font>
    <font>
      <sz val="12"/>
      <name val="Adif Fago Co Regular"/>
      <family val="0"/>
    </font>
    <font>
      <b val="true"/>
      <sz val="16"/>
      <name val="Adif Fago No Regular"/>
      <family val="0"/>
    </font>
    <font>
      <b val="true"/>
      <sz val="14"/>
      <color rgb="FFDD0806"/>
      <name val="Verdana"/>
      <family val="2"/>
    </font>
    <font>
      <sz val="10"/>
      <name val="Verdana"/>
      <family val="2"/>
    </font>
    <font>
      <b val="true"/>
      <sz val="9"/>
      <name val="Adif Fago No Regular"/>
      <family val="0"/>
    </font>
    <font>
      <b val="true"/>
      <sz val="12"/>
      <color rgb="FFDD0806"/>
      <name val="Adif Fago No Regular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dif Fago No Regular"/>
      <family val="0"/>
    </font>
    <font>
      <sz val="10"/>
      <name val="Adif Fago No Regular"/>
      <family val="0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</xdr:colOff>
      <xdr:row>0</xdr:row>
      <xdr:rowOff>70200</xdr:rowOff>
    </xdr:from>
    <xdr:to>
      <xdr:col>3</xdr:col>
      <xdr:colOff>1440</xdr:colOff>
      <xdr:row>3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85200" y="70200"/>
          <a:ext cx="334656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H30" activeCellId="0" sqref="H3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5.17"/>
    <col collapsed="false" customWidth="true" hidden="false" outlineLevel="0" max="3" min="3" style="1" width="48.26"/>
    <col collapsed="false" customWidth="true" hidden="false" outlineLevel="0" max="4" min="4" style="1" width="17.53"/>
    <col collapsed="false" customWidth="true" hidden="false" outlineLevel="0" max="5" min="5" style="1" width="14.81"/>
    <col collapsed="false" customWidth="true" hidden="false" outlineLevel="0" max="19" min="6" style="1" width="13.99"/>
    <col collapsed="false" customWidth="true" hidden="false" outlineLevel="0" max="20" min="20" style="1" width="12.72"/>
    <col collapsed="false" customWidth="true" hidden="false" outlineLevel="0" max="21" min="21" style="1" width="11.26"/>
    <col collapsed="false" customWidth="true" hidden="true" outlineLevel="0" max="23" min="22" style="1" width="22.72"/>
    <col collapsed="false" customWidth="true" hidden="false" outlineLevel="0" max="24" min="24" style="1" width="12.44"/>
    <col collapsed="false" customWidth="false" hidden="false" outlineLevel="0" max="25" min="25" style="1" width="11.44"/>
    <col collapsed="false" customWidth="true" hidden="false" outlineLevel="0" max="26" min="26" style="1" width="12.26"/>
    <col collapsed="false" customWidth="false" hidden="false" outlineLevel="0" max="27" min="27" style="1" width="11.44"/>
    <col collapsed="false" customWidth="true" hidden="false" outlineLevel="0" max="28" min="28" style="1" width="12.26"/>
    <col collapsed="false" customWidth="false" hidden="false" outlineLevel="0" max="257" min="29" style="1" width="11.4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</row>
    <row r="4" customFormat="false" ht="20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</row>
    <row r="5" customFormat="false" ht="32.25" hidden="false" customHeight="true" outlineLevel="0" collapsed="false">
      <c r="B5" s="3"/>
      <c r="C5" s="5" t="s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2.25" hidden="false" customHeight="true" outlineLevel="0" collapsed="false">
      <c r="B6" s="3"/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B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3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7" hidden="false" customHeight="true" outlineLevel="0" collapsed="false">
      <c r="B10" s="3"/>
      <c r="C10" s="9" t="s">
        <v>3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2" t="s">
        <v>4</v>
      </c>
      <c r="Q10" s="12"/>
      <c r="R10" s="12"/>
      <c r="S10" s="12"/>
      <c r="T10" s="13"/>
      <c r="U10" s="13"/>
      <c r="V10" s="13"/>
      <c r="W10" s="13"/>
      <c r="X10" s="14"/>
      <c r="Y10" s="14"/>
      <c r="Z10" s="14"/>
      <c r="AA10" s="14"/>
      <c r="AB10" s="14"/>
      <c r="AC10" s="14"/>
    </row>
    <row r="11" customFormat="false" ht="38.25" hidden="false" customHeight="true" outlineLevel="0" collapsed="false">
      <c r="B11" s="3"/>
      <c r="C11" s="9"/>
      <c r="D11" s="10"/>
      <c r="E11" s="10"/>
      <c r="F11" s="10"/>
      <c r="G11" s="10"/>
      <c r="H11" s="10"/>
      <c r="I11" s="10"/>
      <c r="J11" s="10"/>
      <c r="K11" s="10"/>
      <c r="L11" s="15"/>
      <c r="M11" s="15"/>
      <c r="N11" s="15"/>
      <c r="O11" s="15"/>
      <c r="P11" s="12"/>
      <c r="Q11" s="12"/>
      <c r="R11" s="12"/>
      <c r="S11" s="12"/>
      <c r="T11" s="13"/>
      <c r="U11" s="13"/>
      <c r="V11" s="13"/>
      <c r="W11" s="13"/>
      <c r="X11" s="14"/>
      <c r="Y11" s="14"/>
      <c r="Z11" s="14"/>
      <c r="AA11" s="14"/>
      <c r="AB11" s="14"/>
      <c r="AC11" s="14"/>
    </row>
    <row r="12" customFormat="false" ht="12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21" customFormat="true" ht="19.5" hidden="false" customHeight="false" outlineLevel="0" collapsed="false">
      <c r="A13" s="16"/>
      <c r="B13" s="16"/>
      <c r="C13" s="17" t="s">
        <v>5</v>
      </c>
      <c r="D13" s="18" t="s">
        <v>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20"/>
    </row>
    <row r="14" s="21" customFormat="true" ht="13.5" hidden="false" customHeight="true" outlineLevel="0" collapsed="false">
      <c r="A14" s="16"/>
      <c r="B14" s="16"/>
      <c r="C14" s="16"/>
      <c r="D14" s="22"/>
      <c r="E14" s="23"/>
      <c r="F14" s="22"/>
      <c r="G14" s="24"/>
      <c r="H14" s="22"/>
      <c r="I14" s="23"/>
      <c r="J14" s="23"/>
      <c r="K14" s="23"/>
      <c r="L14" s="23"/>
      <c r="M14" s="23"/>
      <c r="N14" s="23"/>
      <c r="O14" s="23"/>
      <c r="P14" s="22"/>
      <c r="Q14" s="16"/>
      <c r="R14" s="16"/>
      <c r="S14" s="16"/>
      <c r="T14" s="22"/>
    </row>
    <row r="15" s="21" customFormat="true" ht="22.5" hidden="false" customHeight="true" outlineLevel="0" collapsed="false">
      <c r="A15" s="16"/>
      <c r="B15" s="16"/>
      <c r="C15" s="16"/>
      <c r="D15" s="25" t="s">
        <v>7</v>
      </c>
      <c r="E15" s="25"/>
      <c r="F15" s="26" t="s">
        <v>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9"/>
      <c r="U15" s="19"/>
      <c r="V15" s="27"/>
      <c r="W15" s="27"/>
      <c r="X15" s="27"/>
      <c r="Y15" s="27"/>
      <c r="Z15" s="27"/>
      <c r="AA15" s="27"/>
      <c r="AB15" s="27"/>
      <c r="AC15" s="27"/>
    </row>
    <row r="16" s="21" customFormat="true" ht="22.5" hidden="false" customHeight="true" outlineLevel="0" collapsed="false">
      <c r="A16" s="16"/>
      <c r="B16" s="16"/>
      <c r="C16" s="28"/>
      <c r="D16" s="29" t="s">
        <v>9</v>
      </c>
      <c r="E16" s="30" t="s">
        <v>10</v>
      </c>
      <c r="F16" s="31" t="s">
        <v>11</v>
      </c>
      <c r="G16" s="31"/>
      <c r="H16" s="32" t="s">
        <v>12</v>
      </c>
      <c r="I16" s="32"/>
      <c r="J16" s="32" t="s">
        <v>13</v>
      </c>
      <c r="K16" s="32"/>
      <c r="L16" s="32" t="s">
        <v>14</v>
      </c>
      <c r="M16" s="32"/>
      <c r="N16" s="32" t="s">
        <v>15</v>
      </c>
      <c r="O16" s="32"/>
      <c r="P16" s="32" t="s">
        <v>16</v>
      </c>
      <c r="Q16" s="32"/>
      <c r="R16" s="33" t="s">
        <v>17</v>
      </c>
      <c r="S16" s="33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21" customFormat="true" ht="22.5" hidden="false" customHeight="true" outlineLevel="0" collapsed="false">
      <c r="A17" s="16"/>
      <c r="B17" s="16"/>
      <c r="C17" s="34" t="s">
        <v>18</v>
      </c>
      <c r="D17" s="35" t="n">
        <f aca="false">+IF(F17&lt;&gt;"",F17+H17+J17+L17+N17+P17+R17,"")</f>
        <v>2787856.27</v>
      </c>
      <c r="E17" s="36"/>
      <c r="F17" s="37" t="n">
        <v>375000</v>
      </c>
      <c r="G17" s="38"/>
      <c r="H17" s="37" t="n">
        <f aca="false">ROUND(F17+F17*2%,2)</f>
        <v>382500</v>
      </c>
      <c r="I17" s="39" t="n">
        <f aca="false">+IF(H17&lt;&gt;"",(H17-(F17))/F17,"")</f>
        <v>0.02</v>
      </c>
      <c r="J17" s="37" t="n">
        <f aca="false">ROUND(H17+H17*2%,2)</f>
        <v>390150</v>
      </c>
      <c r="K17" s="39" t="n">
        <f aca="false">+IF(J17&lt;&gt;"",(J17-(H17))/H17,"")</f>
        <v>0.02</v>
      </c>
      <c r="L17" s="37" t="n">
        <f aca="false">ROUND(J17+J17*2%,2)</f>
        <v>397953</v>
      </c>
      <c r="M17" s="39" t="n">
        <f aca="false">+IF(L17&lt;&gt;"",(L17-(J17))/J17,"")</f>
        <v>0.02</v>
      </c>
      <c r="N17" s="37" t="n">
        <f aca="false">ROUND(L17+L17*2%,2)</f>
        <v>405912.06</v>
      </c>
      <c r="O17" s="39" t="n">
        <f aca="false">+IF(N17&lt;&gt;"",(N17-(L17))/L17,"")</f>
        <v>0.02</v>
      </c>
      <c r="P17" s="37" t="n">
        <f aca="false">ROUND(N17+N17*2%,2)</f>
        <v>414030.3</v>
      </c>
      <c r="Q17" s="39" t="n">
        <f aca="false">+IF(P17&lt;&gt;"",(P17-(N17))/N17,"")</f>
        <v>0.0199999970436946</v>
      </c>
      <c r="R17" s="37" t="n">
        <f aca="false">ROUND(P17+P17*2%,2)</f>
        <v>422310.91</v>
      </c>
      <c r="S17" s="40" t="n">
        <f aca="false">+IF(R17&lt;&gt;"",(R17-(P17))/P17,"")</f>
        <v>0.0200000096611286</v>
      </c>
      <c r="T17" s="41"/>
      <c r="U17" s="42"/>
      <c r="V17" s="41"/>
      <c r="W17" s="42"/>
      <c r="X17" s="41"/>
      <c r="Y17" s="42"/>
      <c r="Z17" s="41"/>
      <c r="AA17" s="42"/>
      <c r="AB17" s="41"/>
      <c r="AC17" s="42"/>
    </row>
    <row r="18" s="21" customFormat="true" ht="22.5" hidden="false" customHeight="true" outlineLevel="0" collapsed="false">
      <c r="A18" s="16"/>
      <c r="B18" s="16"/>
      <c r="C18" s="43" t="s">
        <v>19</v>
      </c>
      <c r="D18" s="35" t="str">
        <f aca="false">+IF(F18&lt;&gt;"",F18+H18+J18+L18+N18+P18+R18,"")</f>
        <v/>
      </c>
      <c r="E18" s="44" t="str">
        <f aca="false">IF(ISERR(+D18/D$17)," ",D18/D$17)</f>
        <v> </v>
      </c>
      <c r="F18" s="45"/>
      <c r="G18" s="46" t="n">
        <f aca="false">IF(ISERR(+F18/F$17)," ",F18/F$17)</f>
        <v>0</v>
      </c>
      <c r="H18" s="45"/>
      <c r="I18" s="46" t="n">
        <f aca="false">IF(ISERR(+H18/H$17)," ",H18/H$17)</f>
        <v>0</v>
      </c>
      <c r="J18" s="45"/>
      <c r="K18" s="47" t="n">
        <f aca="false">IF(ISERR(+J18/J$17)," ",J18/J$17)</f>
        <v>0</v>
      </c>
      <c r="L18" s="45"/>
      <c r="M18" s="47" t="n">
        <f aca="false">IF(ISERR(+L18/L$17)," ",L18/L$17)</f>
        <v>0</v>
      </c>
      <c r="N18" s="45"/>
      <c r="O18" s="47" t="n">
        <f aca="false">IF(ISERR(+N18/N$17)," ",N18/N$17)</f>
        <v>0</v>
      </c>
      <c r="P18" s="45"/>
      <c r="Q18" s="46" t="n">
        <f aca="false">IF(ISERR(+P18/P$17)," ",P18/P$17)</f>
        <v>0</v>
      </c>
      <c r="R18" s="45"/>
      <c r="S18" s="48" t="n">
        <f aca="false">IF(ISERR(+R18/R$17)," ",R18/R$17)</f>
        <v>0</v>
      </c>
      <c r="T18" s="41"/>
      <c r="U18" s="42"/>
      <c r="V18" s="41"/>
      <c r="W18" s="42"/>
      <c r="X18" s="41"/>
      <c r="Y18" s="42"/>
      <c r="Z18" s="41"/>
      <c r="AA18" s="42"/>
      <c r="AB18" s="41"/>
      <c r="AC18" s="42"/>
    </row>
    <row r="19" s="21" customFormat="true" ht="22.5" hidden="false" customHeight="true" outlineLevel="0" collapsed="false">
      <c r="A19" s="16"/>
      <c r="B19" s="16"/>
      <c r="C19" s="49" t="s">
        <v>20</v>
      </c>
      <c r="D19" s="50" t="str">
        <f aca="false">+IFERROR(D17-D18,"")</f>
        <v/>
      </c>
      <c r="E19" s="51" t="str">
        <f aca="false">IF(ISERR(+D19/D$17)," ",D19/D$17)</f>
        <v> </v>
      </c>
      <c r="F19" s="52" t="n">
        <f aca="false">+IF(F17&lt;&gt;"",F17-F18,"")</f>
        <v>375000</v>
      </c>
      <c r="G19" s="53" t="n">
        <f aca="false">IF(ISERR(+F19/F$17)," ",F19/F$17)</f>
        <v>1</v>
      </c>
      <c r="H19" s="52" t="n">
        <f aca="false">+IF(H17&lt;&gt;"",H17-H18,"")</f>
        <v>382500</v>
      </c>
      <c r="I19" s="53" t="n">
        <f aca="false">IF(ISERR(+H19/H$17)," ",H19/H$17)</f>
        <v>1</v>
      </c>
      <c r="J19" s="52" t="n">
        <f aca="false">+IF(J17&lt;&gt;"",J17-J18,"")</f>
        <v>390150</v>
      </c>
      <c r="K19" s="53" t="n">
        <f aca="false">IF(ISERR(+J19/J$17)," ",J19/J$17)</f>
        <v>1</v>
      </c>
      <c r="L19" s="52" t="n">
        <f aca="false">+IF(L17&lt;&gt;"",L17-L18,"")</f>
        <v>397953</v>
      </c>
      <c r="M19" s="53" t="n">
        <f aca="false">IF(ISERR(+L19/L$17)," ",L19/L$17)</f>
        <v>1</v>
      </c>
      <c r="N19" s="52" t="n">
        <f aca="false">+IF(N17&lt;&gt;"",N17-N18,"")</f>
        <v>405912.06</v>
      </c>
      <c r="O19" s="53" t="n">
        <f aca="false">IF(ISERR(+N19/N$17)," ",N19/N$17)</f>
        <v>1</v>
      </c>
      <c r="P19" s="52" t="n">
        <f aca="false">+IF(P17&lt;&gt;"",P17-P18,"")</f>
        <v>414030.3</v>
      </c>
      <c r="Q19" s="53" t="n">
        <f aca="false">IF(ISERR(+P19/P$17)," ",P19/P$17)</f>
        <v>1</v>
      </c>
      <c r="R19" s="52" t="n">
        <f aca="false">+IF(R17&lt;&gt;"",R17-R18,"")</f>
        <v>422310.91</v>
      </c>
      <c r="S19" s="54" t="n">
        <f aca="false">IF(ISERR(+R19/R$17)," ",R19/R$17)</f>
        <v>1</v>
      </c>
      <c r="T19" s="55"/>
      <c r="U19" s="42"/>
      <c r="V19" s="55"/>
      <c r="W19" s="42"/>
      <c r="X19" s="55"/>
      <c r="Y19" s="42"/>
      <c r="Z19" s="55"/>
      <c r="AA19" s="42"/>
      <c r="AB19" s="55"/>
      <c r="AC19" s="42"/>
    </row>
    <row r="20" s="21" customFormat="true" ht="22.5" hidden="false" customHeight="true" outlineLevel="0" collapsed="false">
      <c r="A20" s="16"/>
      <c r="B20" s="16"/>
      <c r="C20" s="43" t="s">
        <v>21</v>
      </c>
      <c r="D20" s="35" t="str">
        <f aca="false">+IF(F20&lt;&gt;"",F20+H20+J20+L20+N20+P20+R20,"")</f>
        <v/>
      </c>
      <c r="E20" s="44" t="str">
        <f aca="false">IF(ISERR(+D20/D$17)," ",D20/D$17)</f>
        <v> </v>
      </c>
      <c r="F20" s="45"/>
      <c r="G20" s="56" t="n">
        <f aca="false">IF(ISERR(+F20/F$17)," ",F20/F$17)</f>
        <v>0</v>
      </c>
      <c r="H20" s="45"/>
      <c r="I20" s="56" t="n">
        <f aca="false">IF(ISERR(+H20/H$17)," ",H20/H$17)</f>
        <v>0</v>
      </c>
      <c r="J20" s="45"/>
      <c r="K20" s="56" t="n">
        <f aca="false">IF(ISERR(+J20/J$17)," ",J20/J$17)</f>
        <v>0</v>
      </c>
      <c r="L20" s="45"/>
      <c r="M20" s="56" t="n">
        <f aca="false">IF(ISERR(+L20/L$17)," ",L20/L$17)</f>
        <v>0</v>
      </c>
      <c r="N20" s="45"/>
      <c r="O20" s="56" t="n">
        <f aca="false">IF(ISERR(+N20/N$17)," ",N20/N$17)</f>
        <v>0</v>
      </c>
      <c r="P20" s="45"/>
      <c r="Q20" s="56" t="n">
        <f aca="false">IF(ISERR(+P20/P$17)," ",P20/P$17)</f>
        <v>0</v>
      </c>
      <c r="R20" s="45"/>
      <c r="S20" s="57" t="n">
        <f aca="false">IF(ISERR(+R20/R$17)," ",R20/R$17)</f>
        <v>0</v>
      </c>
      <c r="T20" s="41"/>
      <c r="U20" s="42"/>
      <c r="V20" s="41"/>
      <c r="W20" s="42"/>
      <c r="X20" s="41"/>
      <c r="Y20" s="42"/>
      <c r="Z20" s="41"/>
      <c r="AA20" s="42"/>
      <c r="AB20" s="41"/>
      <c r="AC20" s="42"/>
    </row>
    <row r="21" s="21" customFormat="true" ht="22.5" hidden="false" customHeight="true" outlineLevel="0" collapsed="false">
      <c r="A21" s="16"/>
      <c r="B21" s="16"/>
      <c r="C21" s="43" t="s">
        <v>22</v>
      </c>
      <c r="D21" s="35" t="str">
        <f aca="false">+IF(F21&lt;&gt;"",F21+H21+J21+L21+N21+P21+R21,"")</f>
        <v/>
      </c>
      <c r="E21" s="44" t="str">
        <f aca="false">IF(ISERR(+D21/D$17)," ",D21/D$17)</f>
        <v> </v>
      </c>
      <c r="F21" s="45"/>
      <c r="G21" s="58" t="n">
        <f aca="false">IF(ISERR(+F21/F$17)," ",F21/F$17)</f>
        <v>0</v>
      </c>
      <c r="H21" s="45"/>
      <c r="I21" s="58" t="n">
        <f aca="false">IF(ISERR(+H21/H$17)," ",H21/H$17)</f>
        <v>0</v>
      </c>
      <c r="J21" s="45"/>
      <c r="K21" s="58" t="n">
        <f aca="false">IF(ISERR(+J21/J$17)," ",J21/J$17)</f>
        <v>0</v>
      </c>
      <c r="L21" s="45"/>
      <c r="M21" s="58" t="n">
        <f aca="false">IF(ISERR(+L21/L$17)," ",L21/L$17)</f>
        <v>0</v>
      </c>
      <c r="N21" s="45"/>
      <c r="O21" s="58" t="n">
        <f aca="false">IF(ISERR(+N21/N$17)," ",N21/N$17)</f>
        <v>0</v>
      </c>
      <c r="P21" s="45"/>
      <c r="Q21" s="58" t="n">
        <f aca="false">IF(ISERR(+P21/P$17)," ",P21/P$17)</f>
        <v>0</v>
      </c>
      <c r="R21" s="45"/>
      <c r="S21" s="59" t="n">
        <f aca="false">IF(ISERR(+R21/R$17)," ",R21/R$17)</f>
        <v>0</v>
      </c>
      <c r="T21" s="41"/>
      <c r="U21" s="42"/>
      <c r="V21" s="41"/>
      <c r="W21" s="42"/>
      <c r="X21" s="41"/>
      <c r="Y21" s="42"/>
      <c r="Z21" s="41"/>
      <c r="AA21" s="42"/>
      <c r="AB21" s="41"/>
      <c r="AC21" s="42"/>
    </row>
    <row r="22" s="21" customFormat="true" ht="22.5" hidden="false" customHeight="true" outlineLevel="0" collapsed="false">
      <c r="A22" s="16"/>
      <c r="B22" s="16"/>
      <c r="C22" s="43" t="s">
        <v>23</v>
      </c>
      <c r="D22" s="35" t="str">
        <f aca="false">+IF(F22&lt;&gt;"",F22+H22+J22+L22+N22+P22+R22,"")</f>
        <v/>
      </c>
      <c r="E22" s="44" t="str">
        <f aca="false">IF(ISERR(+D22/D$17)," ",D22/D$17)</f>
        <v> </v>
      </c>
      <c r="F22" s="45"/>
      <c r="G22" s="58" t="n">
        <f aca="false">IF(ISERR(+F22/F$17)," ",F22/F$17)</f>
        <v>0</v>
      </c>
      <c r="H22" s="45"/>
      <c r="I22" s="58" t="n">
        <f aca="false">IF(ISERR(+H22/H$17)," ",H22/H$17)</f>
        <v>0</v>
      </c>
      <c r="J22" s="45"/>
      <c r="K22" s="58" t="n">
        <f aca="false">IF(ISERR(+J22/J$17)," ",J22/J$17)</f>
        <v>0</v>
      </c>
      <c r="L22" s="45"/>
      <c r="M22" s="58" t="n">
        <f aca="false">IF(ISERR(+L22/L$17)," ",L22/L$17)</f>
        <v>0</v>
      </c>
      <c r="N22" s="45"/>
      <c r="O22" s="58" t="n">
        <f aca="false">IF(ISERR(+N22/N$17)," ",N22/N$17)</f>
        <v>0</v>
      </c>
      <c r="P22" s="45"/>
      <c r="Q22" s="58" t="n">
        <f aca="false">IF(ISERR(+P22/P$17)," ",P22/P$17)</f>
        <v>0</v>
      </c>
      <c r="R22" s="45"/>
      <c r="S22" s="59" t="n">
        <f aca="false">IF(ISERR(+R22/R$17)," ",R22/R$17)</f>
        <v>0</v>
      </c>
      <c r="T22" s="41"/>
      <c r="U22" s="42"/>
      <c r="V22" s="41"/>
      <c r="W22" s="42"/>
      <c r="X22" s="41"/>
      <c r="Y22" s="42"/>
      <c r="Z22" s="41"/>
      <c r="AA22" s="42"/>
      <c r="AB22" s="41"/>
      <c r="AC22" s="42"/>
    </row>
    <row r="23" s="21" customFormat="true" ht="22.5" hidden="false" customHeight="true" outlineLevel="0" collapsed="false">
      <c r="A23" s="16"/>
      <c r="B23" s="16"/>
      <c r="C23" s="43" t="s">
        <v>24</v>
      </c>
      <c r="D23" s="35" t="str">
        <f aca="false">+IF(F23&lt;&gt;"",F23+H23+J23+L23+N23+P23+R23,"")</f>
        <v/>
      </c>
      <c r="E23" s="44" t="str">
        <f aca="false">IF(ISERR(+D23/D$17)," ",D23/D$17)</f>
        <v> </v>
      </c>
      <c r="F23" s="45"/>
      <c r="G23" s="58" t="n">
        <f aca="false">IF(ISERR(+F23/F$17)," ",F23/F$17)</f>
        <v>0</v>
      </c>
      <c r="H23" s="45"/>
      <c r="I23" s="58" t="n">
        <f aca="false">IF(ISERR(+H23/H$17)," ",H23/H$17)</f>
        <v>0</v>
      </c>
      <c r="J23" s="45"/>
      <c r="K23" s="58" t="n">
        <f aca="false">IF(ISERR(+J23/J$17)," ",J23/J$17)</f>
        <v>0</v>
      </c>
      <c r="L23" s="45"/>
      <c r="M23" s="58" t="n">
        <f aca="false">IF(ISERR(+L23/L$17)," ",L23/L$17)</f>
        <v>0</v>
      </c>
      <c r="N23" s="45"/>
      <c r="O23" s="58" t="n">
        <f aca="false">IF(ISERR(+N23/N$17)," ",N23/N$17)</f>
        <v>0</v>
      </c>
      <c r="P23" s="45"/>
      <c r="Q23" s="58" t="n">
        <f aca="false">IF(ISERR(+P23/P$17)," ",P23/P$17)</f>
        <v>0</v>
      </c>
      <c r="R23" s="45"/>
      <c r="S23" s="59" t="n">
        <f aca="false">IF(ISERR(+R23/R$17)," ",R23/R$17)</f>
        <v>0</v>
      </c>
      <c r="T23" s="41"/>
      <c r="U23" s="42"/>
      <c r="V23" s="41"/>
      <c r="W23" s="42"/>
      <c r="X23" s="41"/>
      <c r="Y23" s="42"/>
      <c r="Z23" s="41"/>
      <c r="AA23" s="42"/>
      <c r="AB23" s="41"/>
      <c r="AC23" s="42"/>
    </row>
    <row r="24" s="21" customFormat="true" ht="22.5" hidden="false" customHeight="true" outlineLevel="0" collapsed="false">
      <c r="A24" s="16"/>
      <c r="B24" s="16"/>
      <c r="C24" s="43" t="s">
        <v>25</v>
      </c>
      <c r="D24" s="35" t="str">
        <f aca="false">+IF(F24&lt;&gt;"",F24+H24+J24+L24+N24+P24+R24,"")</f>
        <v/>
      </c>
      <c r="E24" s="44" t="str">
        <f aca="false">IF(ISERR(+D24/D$17)," ",D24/D$17)</f>
        <v> </v>
      </c>
      <c r="F24" s="45"/>
      <c r="G24" s="58" t="n">
        <f aca="false">IF(ISERR(+F24/F$17)," ",F24/F$17)</f>
        <v>0</v>
      </c>
      <c r="H24" s="45"/>
      <c r="I24" s="58" t="n">
        <f aca="false">IF(ISERR(+H24/H$17)," ",H24/H$17)</f>
        <v>0</v>
      </c>
      <c r="J24" s="45"/>
      <c r="K24" s="58" t="n">
        <f aca="false">IF(ISERR(+J24/J$17)," ",J24/J$17)</f>
        <v>0</v>
      </c>
      <c r="L24" s="45"/>
      <c r="M24" s="58" t="n">
        <f aca="false">IF(ISERR(+L24/L$17)," ",L24/L$17)</f>
        <v>0</v>
      </c>
      <c r="N24" s="45"/>
      <c r="O24" s="58" t="n">
        <f aca="false">IF(ISERR(+N24/N$17)," ",N24/N$17)</f>
        <v>0</v>
      </c>
      <c r="P24" s="45"/>
      <c r="Q24" s="58" t="n">
        <f aca="false">IF(ISERR(+P24/P$17)," ",P24/P$17)</f>
        <v>0</v>
      </c>
      <c r="R24" s="45"/>
      <c r="S24" s="59" t="n">
        <f aca="false">IF(ISERR(+R24/R$17)," ",R24/R$17)</f>
        <v>0</v>
      </c>
      <c r="T24" s="41"/>
      <c r="U24" s="42"/>
      <c r="V24" s="41"/>
      <c r="W24" s="42"/>
      <c r="X24" s="41"/>
      <c r="Y24" s="42"/>
      <c r="Z24" s="41"/>
      <c r="AA24" s="42"/>
      <c r="AB24" s="41"/>
      <c r="AC24" s="42"/>
    </row>
    <row r="25" s="21" customFormat="true" ht="22.5" hidden="false" customHeight="true" outlineLevel="0" collapsed="false">
      <c r="A25" s="16"/>
      <c r="B25" s="16"/>
      <c r="C25" s="43" t="s">
        <v>26</v>
      </c>
      <c r="D25" s="35" t="str">
        <f aca="false">+IF(F25&lt;&gt;"",F25+H25+J25+L25+N25+P25+R25,"")</f>
        <v/>
      </c>
      <c r="E25" s="44" t="str">
        <f aca="false">IF(ISERR(+D25/D$17)," ",D25/D$17)</f>
        <v> </v>
      </c>
      <c r="F25" s="45"/>
      <c r="G25" s="58" t="n">
        <f aca="false">IF(ISERR(+F25/F$17)," ",F25/F$17)</f>
        <v>0</v>
      </c>
      <c r="H25" s="45"/>
      <c r="I25" s="58" t="n">
        <f aca="false">IF(ISERR(+H25/H$17)," ",H25/H$17)</f>
        <v>0</v>
      </c>
      <c r="J25" s="45"/>
      <c r="K25" s="58" t="n">
        <f aca="false">IF(ISERR(+J25/J$17)," ",J25/J$17)</f>
        <v>0</v>
      </c>
      <c r="L25" s="45"/>
      <c r="M25" s="58" t="n">
        <f aca="false">IF(ISERR(+L25/L$17)," ",L25/L$17)</f>
        <v>0</v>
      </c>
      <c r="N25" s="45"/>
      <c r="O25" s="58" t="n">
        <f aca="false">IF(ISERR(+N25/N$17)," ",N25/N$17)</f>
        <v>0</v>
      </c>
      <c r="P25" s="45"/>
      <c r="Q25" s="58" t="n">
        <f aca="false">IF(ISERR(+P25/P$17)," ",P25/P$17)</f>
        <v>0</v>
      </c>
      <c r="R25" s="45"/>
      <c r="S25" s="59" t="n">
        <f aca="false">IF(ISERR(+R25/R$17)," ",R25/R$17)</f>
        <v>0</v>
      </c>
      <c r="T25" s="41"/>
      <c r="U25" s="42"/>
      <c r="V25" s="41"/>
      <c r="W25" s="42"/>
      <c r="X25" s="41"/>
      <c r="Y25" s="42"/>
      <c r="Z25" s="41"/>
      <c r="AA25" s="42"/>
      <c r="AB25" s="41"/>
      <c r="AC25" s="42"/>
    </row>
    <row r="26" s="21" customFormat="true" ht="22.5" hidden="false" customHeight="true" outlineLevel="0" collapsed="false">
      <c r="A26" s="16"/>
      <c r="B26" s="16"/>
      <c r="C26" s="43" t="s">
        <v>27</v>
      </c>
      <c r="D26" s="35" t="str">
        <f aca="false">+IF(F26&lt;&gt;"",F26+H26+J26+L26+N26+P26+R26,"")</f>
        <v/>
      </c>
      <c r="E26" s="44" t="str">
        <f aca="false">IF(ISERR(+D26/D$17)," ",D26/D$17)</f>
        <v> </v>
      </c>
      <c r="F26" s="45"/>
      <c r="G26" s="58" t="n">
        <f aca="false">IF(ISERR(+F26/F$17)," ",F26/F$17)</f>
        <v>0</v>
      </c>
      <c r="H26" s="45"/>
      <c r="I26" s="58" t="n">
        <f aca="false">IF(ISERR(+H26/H$17)," ",H26/H$17)</f>
        <v>0</v>
      </c>
      <c r="J26" s="45"/>
      <c r="K26" s="58" t="n">
        <f aca="false">IF(ISERR(+J26/J$17)," ",J26/J$17)</f>
        <v>0</v>
      </c>
      <c r="L26" s="45"/>
      <c r="M26" s="58" t="n">
        <f aca="false">IF(ISERR(+L26/L$17)," ",L26/L$17)</f>
        <v>0</v>
      </c>
      <c r="N26" s="45"/>
      <c r="O26" s="58" t="n">
        <f aca="false">IF(ISERR(+N26/N$17)," ",N26/N$17)</f>
        <v>0</v>
      </c>
      <c r="P26" s="45"/>
      <c r="Q26" s="58" t="n">
        <f aca="false">IF(ISERR(+P26/P$17)," ",P26/P$17)</f>
        <v>0</v>
      </c>
      <c r="R26" s="45"/>
      <c r="S26" s="59" t="n">
        <f aca="false">IF(ISERR(+R26/R$17)," ",R26/R$17)</f>
        <v>0</v>
      </c>
      <c r="T26" s="41"/>
      <c r="U26" s="42"/>
      <c r="V26" s="41"/>
      <c r="W26" s="42"/>
      <c r="X26" s="41"/>
      <c r="Y26" s="42"/>
      <c r="Z26" s="41"/>
      <c r="AA26" s="42"/>
      <c r="AB26" s="41"/>
      <c r="AC26" s="42"/>
    </row>
    <row r="27" s="21" customFormat="true" ht="22.5" hidden="false" customHeight="true" outlineLevel="0" collapsed="false">
      <c r="A27" s="16"/>
      <c r="B27" s="16"/>
      <c r="C27" s="43" t="s">
        <v>28</v>
      </c>
      <c r="D27" s="35" t="str">
        <f aca="false">+IF(F27&lt;&gt;"",F27+H27+J27+L27+N27+P27+R27,"")</f>
        <v/>
      </c>
      <c r="E27" s="44" t="str">
        <f aca="false">IF(ISERR(+D27/D$17)," ",D27/D$17)</f>
        <v> </v>
      </c>
      <c r="F27" s="45"/>
      <c r="G27" s="58" t="n">
        <f aca="false">IF(ISERR(+F27/F$17)," ",F27/F$17)</f>
        <v>0</v>
      </c>
      <c r="H27" s="45"/>
      <c r="I27" s="58" t="n">
        <f aca="false">IF(ISERR(+H27/H$17)," ",H27/H$17)</f>
        <v>0</v>
      </c>
      <c r="J27" s="45"/>
      <c r="K27" s="58" t="n">
        <f aca="false">IF(ISERR(+J27/J$17)," ",J27/J$17)</f>
        <v>0</v>
      </c>
      <c r="L27" s="45"/>
      <c r="M27" s="58" t="n">
        <f aca="false">IF(ISERR(+L27/L$17)," ",L27/L$17)</f>
        <v>0</v>
      </c>
      <c r="N27" s="45"/>
      <c r="O27" s="58" t="n">
        <f aca="false">IF(ISERR(+N27/N$17)," ",N27/N$17)</f>
        <v>0</v>
      </c>
      <c r="P27" s="45"/>
      <c r="Q27" s="58" t="n">
        <f aca="false">IF(ISERR(+P27/P$17)," ",P27/P$17)</f>
        <v>0</v>
      </c>
      <c r="R27" s="45"/>
      <c r="S27" s="59" t="n">
        <f aca="false">IF(ISERR(+R27/R$17)," ",R27/R$17)</f>
        <v>0</v>
      </c>
      <c r="T27" s="41"/>
      <c r="U27" s="42"/>
      <c r="V27" s="41"/>
      <c r="W27" s="42"/>
      <c r="X27" s="41"/>
      <c r="Y27" s="42"/>
      <c r="Z27" s="41"/>
      <c r="AA27" s="42"/>
      <c r="AB27" s="41"/>
      <c r="AC27" s="42"/>
    </row>
    <row r="28" s="21" customFormat="true" ht="22.5" hidden="false" customHeight="true" outlineLevel="0" collapsed="false">
      <c r="A28" s="16"/>
      <c r="B28" s="16"/>
      <c r="C28" s="43" t="s">
        <v>29</v>
      </c>
      <c r="D28" s="35" t="str">
        <f aca="false">+IF(F28&lt;&gt;"",F28+H28+J28+L28+N28+P28+R28,"")</f>
        <v/>
      </c>
      <c r="E28" s="60" t="str">
        <f aca="false">IF(ISERR(+D28/D$17)," ",D28/D$17)</f>
        <v> </v>
      </c>
      <c r="F28" s="61"/>
      <c r="G28" s="62" t="n">
        <f aca="false">IF(ISERR(+F28/F$17)," ",F28/F$17)</f>
        <v>0</v>
      </c>
      <c r="H28" s="61"/>
      <c r="I28" s="62" t="n">
        <f aca="false">IF(ISERR(+H28/H$17)," ",H28/H$17)</f>
        <v>0</v>
      </c>
      <c r="J28" s="61"/>
      <c r="K28" s="62" t="n">
        <f aca="false">IF(ISERR(+J28/J$17)," ",J28/J$17)</f>
        <v>0</v>
      </c>
      <c r="L28" s="61"/>
      <c r="M28" s="62" t="n">
        <f aca="false">IF(ISERR(+L28/L$17)," ",L28/L$17)</f>
        <v>0</v>
      </c>
      <c r="N28" s="61"/>
      <c r="O28" s="62" t="n">
        <f aca="false">IF(ISERR(+N28/N$17)," ",N28/N$17)</f>
        <v>0</v>
      </c>
      <c r="P28" s="61"/>
      <c r="Q28" s="62" t="n">
        <f aca="false">IF(ISERR(+P28/P$17)," ",P28/P$17)</f>
        <v>0</v>
      </c>
      <c r="R28" s="61"/>
      <c r="S28" s="63" t="n">
        <f aca="false">IF(ISERR(+R28/R$17)," ",R28/R$17)</f>
        <v>0</v>
      </c>
      <c r="T28" s="41"/>
      <c r="U28" s="42"/>
      <c r="V28" s="41"/>
      <c r="W28" s="42"/>
      <c r="X28" s="41"/>
      <c r="Y28" s="42"/>
      <c r="Z28" s="41"/>
      <c r="AA28" s="42"/>
      <c r="AB28" s="41"/>
      <c r="AC28" s="42"/>
    </row>
    <row r="29" s="21" customFormat="true" ht="22.5" hidden="false" customHeight="true" outlineLevel="0" collapsed="false">
      <c r="A29" s="16"/>
      <c r="B29" s="16"/>
      <c r="C29" s="49" t="s">
        <v>30</v>
      </c>
      <c r="D29" s="50" t="n">
        <f aca="false">IF(D17&lt;&gt;"",SUM(D20:D28),"")</f>
        <v>0</v>
      </c>
      <c r="E29" s="64" t="n">
        <f aca="false">IF(ISERR(+D29/D$17)," ",D29/D$17)</f>
        <v>0</v>
      </c>
      <c r="F29" s="52" t="n">
        <f aca="false">IF(F17&lt;&gt;"",SUM(F20:F28),"")</f>
        <v>0</v>
      </c>
      <c r="G29" s="64" t="n">
        <f aca="false">IF(ISERR(+F29/F$17)," ",F29/F$17)</f>
        <v>0</v>
      </c>
      <c r="H29" s="52" t="n">
        <f aca="false">IF(H17&lt;&gt;"",SUM(H20:H28),"")</f>
        <v>0</v>
      </c>
      <c r="I29" s="64" t="n">
        <f aca="false">IF(ISERR(+H29/H$17)," ",H29/H$17)</f>
        <v>0</v>
      </c>
      <c r="J29" s="52" t="n">
        <f aca="false">IF(J17&lt;&gt;"",SUM(J20:J28),"")</f>
        <v>0</v>
      </c>
      <c r="K29" s="64" t="n">
        <f aca="false">IF(ISERR(+J29/J$17)," ",J29/J$17)</f>
        <v>0</v>
      </c>
      <c r="L29" s="52" t="n">
        <f aca="false">IF(L17&lt;&gt;"",SUM(L20:L28),"")</f>
        <v>0</v>
      </c>
      <c r="M29" s="64" t="n">
        <f aca="false">IF(ISERR(+L29/L$17)," ",L29/L$17)</f>
        <v>0</v>
      </c>
      <c r="N29" s="52" t="n">
        <f aca="false">IF(N17&lt;&gt;"",SUM(N20:N28),"")</f>
        <v>0</v>
      </c>
      <c r="O29" s="64" t="n">
        <f aca="false">IF(ISERR(+N29/N$17)," ",N29/N$17)</f>
        <v>0</v>
      </c>
      <c r="P29" s="52" t="n">
        <f aca="false">IF(P17&lt;&gt;"",SUM(P20:P28),"")</f>
        <v>0</v>
      </c>
      <c r="Q29" s="64" t="n">
        <f aca="false">IF(ISERR(+P29/P$17)," ",P29/P$17)</f>
        <v>0</v>
      </c>
      <c r="R29" s="52" t="n">
        <f aca="false">IF(R17&lt;&gt;"",SUM(R20:R28),"")</f>
        <v>0</v>
      </c>
      <c r="S29" s="65" t="n">
        <f aca="false">IF(ISERR(+R29/R$17)," ",R29/R$17)</f>
        <v>0</v>
      </c>
      <c r="T29" s="55"/>
      <c r="U29" s="66"/>
      <c r="X29" s="55"/>
      <c r="Y29" s="66"/>
      <c r="Z29" s="55"/>
      <c r="AA29" s="66"/>
      <c r="AB29" s="55"/>
      <c r="AC29" s="66"/>
    </row>
    <row r="30" s="21" customFormat="true" ht="22.5" hidden="false" customHeight="true" outlineLevel="0" collapsed="false">
      <c r="A30" s="16"/>
      <c r="B30" s="16"/>
      <c r="C30" s="43" t="s">
        <v>31</v>
      </c>
      <c r="D30" s="35" t="str">
        <f aca="false">+IF(F30&lt;&gt;"",F30+H30+J30+L30+N30+P30+R30,"")</f>
        <v/>
      </c>
      <c r="E30" s="67" t="str">
        <f aca="false">IF(ISERR(+D30/D$17)," ",D30/D$17)</f>
        <v> </v>
      </c>
      <c r="F30" s="68"/>
      <c r="G30" s="46" t="n">
        <f aca="false">IF(ISERR(+F30/F$17)," ",F30/F$17)</f>
        <v>0</v>
      </c>
      <c r="H30" s="68"/>
      <c r="I30" s="46" t="n">
        <f aca="false">IF(ISERR(+H30/H$17)," ",H30/H$17)</f>
        <v>0</v>
      </c>
      <c r="J30" s="68"/>
      <c r="K30" s="46" t="n">
        <f aca="false">IF(ISERR(+J30/J$17)," ",J30/J$17)</f>
        <v>0</v>
      </c>
      <c r="L30" s="68"/>
      <c r="M30" s="46" t="n">
        <f aca="false">IF(ISERR(+L30/L$17)," ",L30/L$17)</f>
        <v>0</v>
      </c>
      <c r="N30" s="68"/>
      <c r="O30" s="46" t="n">
        <f aca="false">IF(ISERR(+N30/N$17)," ",N30/N$17)</f>
        <v>0</v>
      </c>
      <c r="P30" s="68"/>
      <c r="Q30" s="46" t="n">
        <f aca="false">IF(ISERR(+P30/P$17)," ",P30/P$17)</f>
        <v>0</v>
      </c>
      <c r="R30" s="68"/>
      <c r="S30" s="48" t="n">
        <f aca="false">IF(ISERR(+R30/R$17)," ",R30/R$17)</f>
        <v>0</v>
      </c>
      <c r="T30" s="41"/>
      <c r="U30" s="42"/>
      <c r="X30" s="41"/>
      <c r="Y30" s="42"/>
      <c r="Z30" s="41"/>
      <c r="AA30" s="42"/>
      <c r="AB30" s="41"/>
      <c r="AC30" s="42"/>
    </row>
    <row r="31" s="21" customFormat="true" ht="42.75" hidden="false" customHeight="true" outlineLevel="0" collapsed="false">
      <c r="A31" s="16"/>
      <c r="B31" s="16"/>
      <c r="C31" s="69" t="s">
        <v>32</v>
      </c>
      <c r="D31" s="70" t="str">
        <f aca="false">IF(ISERR(D19-(D29+D30))," ",D19-(D29+D30))</f>
        <v> </v>
      </c>
      <c r="E31" s="51" t="str">
        <f aca="false">IF(ISERR(+D31/D$17)," ",D31/D$17)</f>
        <v> </v>
      </c>
      <c r="F31" s="52" t="n">
        <f aca="false">IF(F19&lt;&gt;"",SUM((F19-(F29+F30))),"")</f>
        <v>375000</v>
      </c>
      <c r="G31" s="51" t="n">
        <f aca="false">IF(ISERR(+F31/F$17)," ",F31/F$17)</f>
        <v>1</v>
      </c>
      <c r="H31" s="52" t="n">
        <f aca="false">IF(H19&lt;&gt;"",SUM((H19-(H29+H30))),"")</f>
        <v>382500</v>
      </c>
      <c r="I31" s="51" t="n">
        <f aca="false">IF(ISERR(+H31/H$17)," ",H31/H$17)</f>
        <v>1</v>
      </c>
      <c r="J31" s="52" t="n">
        <f aca="false">IF(J19&lt;&gt;"",SUM((J19-(J29+J30))),"")</f>
        <v>390150</v>
      </c>
      <c r="K31" s="51" t="n">
        <f aca="false">IF(ISERR(+J31/J$17)," ",J31/J$17)</f>
        <v>1</v>
      </c>
      <c r="L31" s="52" t="n">
        <f aca="false">IF(L19&lt;&gt;"",SUM((L19-(L29+L30))),"")</f>
        <v>397953</v>
      </c>
      <c r="M31" s="51" t="n">
        <f aca="false">IF(ISERR(+L31/L$17)," ",L31/L$17)</f>
        <v>1</v>
      </c>
      <c r="N31" s="52" t="n">
        <f aca="false">IF(N19&lt;&gt;"",SUM((N19-(N29+N30))),"")</f>
        <v>405912.06</v>
      </c>
      <c r="O31" s="51" t="n">
        <f aca="false">IF(ISERR(+N31/N$17)," ",N31/N$17)</f>
        <v>1</v>
      </c>
      <c r="P31" s="52" t="n">
        <f aca="false">IF(P19&lt;&gt;"",SUM((P19-(P29+P30))),"")</f>
        <v>414030.3</v>
      </c>
      <c r="Q31" s="51" t="n">
        <f aca="false">IF(ISERR(+P31/P$17)," ",P31/P$17)</f>
        <v>1</v>
      </c>
      <c r="R31" s="52" t="n">
        <f aca="false">IF(R19&lt;&gt;"",SUM((R19-(R29+R30))),"")</f>
        <v>422310.91</v>
      </c>
      <c r="S31" s="71" t="n">
        <f aca="false">IF(ISERR(+R31/R$17)," ",R31/R$17)</f>
        <v>1</v>
      </c>
      <c r="T31" s="55"/>
      <c r="U31" s="66"/>
      <c r="V31" s="72" t="s">
        <v>33</v>
      </c>
      <c r="W31" s="72"/>
      <c r="X31" s="55"/>
      <c r="Y31" s="66"/>
      <c r="Z31" s="55"/>
      <c r="AA31" s="66"/>
      <c r="AB31" s="55"/>
      <c r="AC31" s="66"/>
    </row>
    <row r="32" s="21" customFormat="true" ht="32.25" hidden="false" customHeight="true" outlineLevel="0" collapsed="false">
      <c r="A32" s="16"/>
      <c r="B32" s="16"/>
      <c r="C32" s="73" t="s">
        <v>34</v>
      </c>
      <c r="D32" s="35" t="n">
        <f aca="false">+IF(F32&lt;&gt;"",F32+H32+J32+L32+N32+P32+R32,"")</f>
        <v>176192.52</v>
      </c>
      <c r="E32" s="74" t="n">
        <f aca="false">+D32/$D$17</f>
        <v>0.0632000013400978</v>
      </c>
      <c r="F32" s="75" t="n">
        <f aca="false">IF(V34&lt;&gt;"",ROUND(V34,2),"")</f>
        <v>23700</v>
      </c>
      <c r="G32" s="76" t="n">
        <f aca="false">+F32/$F$17</f>
        <v>0.0632</v>
      </c>
      <c r="H32" s="75" t="n">
        <f aca="false">IF(V35&lt;&gt;"",ROUND(V35,2),"")</f>
        <v>24174</v>
      </c>
      <c r="I32" s="76" t="n">
        <f aca="false">+H32/$H$17</f>
        <v>0.0632</v>
      </c>
      <c r="J32" s="75" t="n">
        <f aca="false">IF(V36&lt;&gt;"",ROUND(V36,2),"")</f>
        <v>24657.48</v>
      </c>
      <c r="K32" s="76" t="n">
        <f aca="false">+J32/$J$17</f>
        <v>0.0632</v>
      </c>
      <c r="L32" s="75" t="n">
        <f aca="false">IF(V37&lt;&gt;"",ROUND(V37,2),"")</f>
        <v>25150.63</v>
      </c>
      <c r="M32" s="76" t="n">
        <f aca="false">+L32/$L$17</f>
        <v>0.0632000010051438</v>
      </c>
      <c r="N32" s="75" t="n">
        <f aca="false">IF(V38&lt;&gt;"",ROUND(V38,2),"")</f>
        <v>25653.64</v>
      </c>
      <c r="O32" s="76" t="n">
        <f aca="false">+N32/$N$17</f>
        <v>0.0631999945998155</v>
      </c>
      <c r="P32" s="75" t="n">
        <f aca="false">IF(V39&lt;&gt;"",ROUND(V39,2),"")</f>
        <v>26166.72</v>
      </c>
      <c r="Q32" s="76" t="n">
        <f aca="false">+P32/$P$17</f>
        <v>0.0632000121730221</v>
      </c>
      <c r="R32" s="75" t="n">
        <f aca="false">IF(V40&lt;&gt;"",ROUND(V40,2),"")</f>
        <v>26690.05</v>
      </c>
      <c r="S32" s="77" t="n">
        <f aca="false">+R32/$R$17</f>
        <v>0.0632000011555468</v>
      </c>
      <c r="T32" s="78"/>
      <c r="U32" s="42"/>
      <c r="V32" s="79"/>
      <c r="W32" s="79"/>
      <c r="X32" s="78"/>
      <c r="Y32" s="42"/>
      <c r="Z32" s="78"/>
      <c r="AA32" s="42"/>
      <c r="AB32" s="78"/>
      <c r="AC32" s="42"/>
    </row>
    <row r="33" s="21" customFormat="true" ht="30.75" hidden="true" customHeight="true" outlineLevel="0" collapsed="false">
      <c r="A33" s="16"/>
      <c r="B33" s="16"/>
      <c r="C33" s="80" t="s">
        <v>35</v>
      </c>
      <c r="D33" s="81" t="str">
        <f aca="false">+IF(F33&lt;&gt;"",F33+H33+J33+P33+R33,"")</f>
        <v/>
      </c>
      <c r="E33" s="82" t="str">
        <f aca="false">IF(ISERR(+D33/D$17)," ",D33/D$17)</f>
        <v> </v>
      </c>
      <c r="F33" s="83" t="str">
        <f aca="false">IF(OR(F17="",G34=""),"",IF((F17*0.8*G39)&gt;F32,ROUND(F17*0.8*G39,0),IF(AND((F17*G39)&gt;=F32*0.8,(F17*0.8*G39)&lt;=F32),F32,"RENTA INFERIOR MÍNIMO ANUAL EXIGIDO")))</f>
        <v/>
      </c>
      <c r="G33" s="83"/>
      <c r="H33" s="83" t="str">
        <f aca="false">IF(OR(H17="",I34=""),"",IF((H17*0.8*I39)&gt;H32,ROUND(H17*0.8*I39,0),IF(AND((H17*I39)&gt;=H32*0.8,(H17*0.8*I39)&lt;=H32),H32,"RENTA INFERIOR MÍNIMO ANUAL EXIGIDO")))</f>
        <v/>
      </c>
      <c r="I33" s="83"/>
      <c r="J33" s="83" t="str">
        <f aca="false">IF(OR(J17="",K34=""),"",IF((J17*0.8*K39)&gt;J32,ROUND(J17*0.8*K39,0),IF(AND((J17*K39)&gt;=J32*0.8,(J17*0.8*K39)&lt;=J32),J32,"RENTA INFERIOR MÍNIMO ANUAL EXIGIDO")))</f>
        <v/>
      </c>
      <c r="K33" s="83"/>
      <c r="L33" s="83" t="str">
        <f aca="false">IF(OR(L17="",M34=""),"",IF((L17*0.8*M39)&gt;L32,ROUND(L17*0.8*M39,0),IF(AND((L17*M39)&gt;=L32*0.8,(L17*0.8*M39)&lt;=L32),L32,"RENTA INFERIOR MÍNIMO ANUAL EXIGIDO")))</f>
        <v/>
      </c>
      <c r="M33" s="83"/>
      <c r="N33" s="83" t="str">
        <f aca="false">IF(OR(N17="",O34=""),"",IF((N17*0.8*O39)&gt;N32,ROUND(N17*0.8*O39,0),IF(AND((N17*O39)&gt;=N32*0.8,(N17*0.8*O39)&lt;=N32),N32,"RENTA INFERIOR MÍNIMO ANUAL EXIGIDO")))</f>
        <v/>
      </c>
      <c r="O33" s="83"/>
      <c r="P33" s="83" t="str">
        <f aca="false">IF(OR(P17="",Q34=""),"",IF((P17*0.8*Q39)&gt;P32,ROUND(P17*0.8*Q39,0),IF(AND((P17*Q39)&gt;=P32*0.8,(P17*0.8*Q39)&lt;=P32),P32,"RENTA INFERIOR MÍNIMO ANUAL EXIGIDO")))</f>
        <v/>
      </c>
      <c r="Q33" s="83"/>
      <c r="R33" s="84" t="str">
        <f aca="false">IF(OR(R17="",S34=""),"",IF((R17*0.8*S39)&gt;R32,ROUND(R17*0.8*S39,0),IF(AND((R17*S39)&gt;=R32*0.8,(R17*0.8*S39)&lt;=R32),R32,"RENTA INFERIOR MÍNIMO ANUAL EXIGIDO")))</f>
        <v/>
      </c>
      <c r="S33" s="84"/>
      <c r="T33" s="85"/>
      <c r="U33" s="85"/>
      <c r="V33" s="86" t="s">
        <v>36</v>
      </c>
      <c r="W33" s="86" t="s">
        <v>37</v>
      </c>
      <c r="X33" s="85"/>
      <c r="Y33" s="85"/>
      <c r="Z33" s="85"/>
      <c r="AA33" s="85"/>
      <c r="AB33" s="85"/>
      <c r="AC33" s="85"/>
    </row>
    <row r="34" s="21" customFormat="true" ht="76" hidden="false" customHeight="false" outlineLevel="0" collapsed="false">
      <c r="A34" s="16"/>
      <c r="B34" s="87" t="s">
        <v>38</v>
      </c>
      <c r="C34" s="88" t="s">
        <v>39</v>
      </c>
      <c r="D34" s="89" t="n">
        <f aca="false">+IF(F34&lt;&gt;"",F34+H34+J34+L34+N34+P34+R34,"")</f>
        <v>0</v>
      </c>
      <c r="E34" s="90" t="n">
        <f aca="false">IF(ISERR(+D34/D$17)," ",D34/D$17)</f>
        <v>0</v>
      </c>
      <c r="F34" s="91" t="n">
        <f aca="false">+IF(F17&lt;&gt;"",ROUND(F17*G39,2),"")</f>
        <v>0</v>
      </c>
      <c r="G34" s="92"/>
      <c r="H34" s="91" t="n">
        <f aca="false">+IF(H17&lt;&gt;"",ROUND(H17*I39,2),"")</f>
        <v>0</v>
      </c>
      <c r="I34" s="92"/>
      <c r="J34" s="91" t="n">
        <f aca="false">+IF(J17&lt;&gt;"",ROUND(J17*K39,2),"")</f>
        <v>0</v>
      </c>
      <c r="K34" s="92"/>
      <c r="L34" s="91" t="n">
        <f aca="false">+IF(L17&lt;&gt;"",ROUND(L17*M39,2),"")</f>
        <v>0</v>
      </c>
      <c r="M34" s="92"/>
      <c r="N34" s="91" t="n">
        <f aca="false">+IF(N17&lt;&gt;"",ROUND(N17*O39,2),"")</f>
        <v>0</v>
      </c>
      <c r="O34" s="92"/>
      <c r="P34" s="93" t="n">
        <f aca="false">+IF(P17&lt;&gt;"",ROUND(P17*Q39,2),"")</f>
        <v>0</v>
      </c>
      <c r="Q34" s="92"/>
      <c r="R34" s="93" t="n">
        <f aca="false">+IF(R17&lt;&gt;"",ROUND(R17*S39,2),"")</f>
        <v>0</v>
      </c>
      <c r="S34" s="94"/>
      <c r="T34" s="95"/>
      <c r="U34" s="96"/>
      <c r="V34" s="97" t="n">
        <v>23700</v>
      </c>
      <c r="W34" s="98" t="n">
        <v>0.02</v>
      </c>
      <c r="X34" s="95"/>
      <c r="Y34" s="96"/>
      <c r="Z34" s="95"/>
      <c r="AA34" s="96"/>
      <c r="AB34" s="95"/>
      <c r="AC34" s="96"/>
    </row>
    <row r="35" s="21" customFormat="true" ht="30.75" hidden="true" customHeight="true" outlineLevel="0" collapsed="false">
      <c r="A35" s="16"/>
      <c r="B35" s="16"/>
      <c r="C35" s="43" t="s">
        <v>40</v>
      </c>
      <c r="D35" s="35" t="n">
        <f aca="false">+IF(F35&lt;&gt;"",F35+H35+J35+L35+N35+P35+R35,"")</f>
        <v>176192.52</v>
      </c>
      <c r="E35" s="67" t="n">
        <f aca="false">IF(ISERR(+D35/D$17)," ",D35/D$17)</f>
        <v>0.0632000013400978</v>
      </c>
      <c r="F35" s="99" t="n">
        <f aca="false">+IF(F34&lt;&gt;"",MAX(F32:F34),"")</f>
        <v>23700</v>
      </c>
      <c r="G35" s="100" t="n">
        <f aca="false">IF(ISERR(+F35/F$17)," ",F35/F$17)</f>
        <v>0.0632</v>
      </c>
      <c r="H35" s="99" t="n">
        <f aca="false">+IF(H34&lt;&gt;"",MAX(H32:H34),"")</f>
        <v>24174</v>
      </c>
      <c r="I35" s="100" t="n">
        <f aca="false">IF(ISERR(+H35/H$17)," ",H35/H$17)</f>
        <v>0.0632</v>
      </c>
      <c r="J35" s="99" t="n">
        <f aca="false">+IF(J34&lt;&gt;"",MAX(J32:J34),"")</f>
        <v>24657.48</v>
      </c>
      <c r="K35" s="100" t="n">
        <f aca="false">IF(ISERR(+J35/J$17)," ",J35/J$17)</f>
        <v>0.0632</v>
      </c>
      <c r="L35" s="99" t="n">
        <f aca="false">+IF(L34&lt;&gt;"",MAX(L32:L34),"")</f>
        <v>25150.63</v>
      </c>
      <c r="M35" s="100" t="n">
        <f aca="false">IF(ISERR(+L35/L$17)," ",L35/L$17)</f>
        <v>0.0632000010051438</v>
      </c>
      <c r="N35" s="99" t="n">
        <f aca="false">+IF(N34&lt;&gt;"",MAX(N32:N34),"")</f>
        <v>25653.64</v>
      </c>
      <c r="O35" s="100" t="n">
        <f aca="false">IF(ISERR(+N35/N$17)," ",N35/N$17)</f>
        <v>0.0631999945998155</v>
      </c>
      <c r="P35" s="99" t="n">
        <f aca="false">+IF(P34&lt;&gt;"",MAX(P32:P34),"")</f>
        <v>26166.72</v>
      </c>
      <c r="Q35" s="100" t="n">
        <f aca="false">IF(ISERR(+P35/P$17)," ",P35/P$17)</f>
        <v>0.0632000121730221</v>
      </c>
      <c r="R35" s="99" t="n">
        <f aca="false">+IF(R34&lt;&gt;"",MAX(R32:R34),"")</f>
        <v>26690.05</v>
      </c>
      <c r="S35" s="101" t="n">
        <f aca="false">IF(ISERR(+R35/R$17)," ",R35/R$17)</f>
        <v>0.0632000011555468</v>
      </c>
      <c r="T35" s="95"/>
      <c r="U35" s="102"/>
      <c r="V35" s="97" t="n">
        <f aca="false">+IF(V34&lt;&gt;"",V34*(1+$W$34),"")</f>
        <v>24174</v>
      </c>
      <c r="W35" s="103"/>
      <c r="X35" s="95"/>
      <c r="Y35" s="102"/>
      <c r="Z35" s="95"/>
      <c r="AA35" s="102"/>
      <c r="AB35" s="95"/>
      <c r="AC35" s="102"/>
    </row>
    <row r="36" s="21" customFormat="true" ht="30" hidden="false" customHeight="true" outlineLevel="0" collapsed="false">
      <c r="A36" s="16"/>
      <c r="B36" s="16"/>
      <c r="C36" s="69" t="s">
        <v>41</v>
      </c>
      <c r="D36" s="104" t="str">
        <f aca="false">IF(ISERR(D31-D35)," ",D31-D35)</f>
        <v> </v>
      </c>
      <c r="E36" s="105" t="str">
        <f aca="false">IF(ISERR(+D36/D$17)," ",D36/D$17)</f>
        <v> </v>
      </c>
      <c r="F36" s="106" t="n">
        <f aca="false">+IF(F17&lt;&gt;"",F31-F35,"")</f>
        <v>351300</v>
      </c>
      <c r="G36" s="107" t="n">
        <f aca="false">IF(ISERR(+F36/F$17)," ",F36/F$17)</f>
        <v>0.9368</v>
      </c>
      <c r="H36" s="106" t="n">
        <f aca="false">+IF(H17&lt;&gt;"",H31-H35,"")</f>
        <v>358326</v>
      </c>
      <c r="I36" s="107" t="n">
        <f aca="false">IF(ISERR(+H36/H$17)," ",H36/H$17)</f>
        <v>0.9368</v>
      </c>
      <c r="J36" s="106" t="n">
        <f aca="false">+IF(J17&lt;&gt;"",J31-J35,"")</f>
        <v>365492.52</v>
      </c>
      <c r="K36" s="107" t="n">
        <f aca="false">IF(ISERR(+J36/J$17)," ",J36/J$17)</f>
        <v>0.9368</v>
      </c>
      <c r="L36" s="106" t="n">
        <f aca="false">+IF(L17&lt;&gt;"",L31-L35,"")</f>
        <v>372802.37</v>
      </c>
      <c r="M36" s="107" t="n">
        <f aca="false">IF(ISERR(+L36/L$17)," ",L36/L$17)</f>
        <v>0.936799998994856</v>
      </c>
      <c r="N36" s="106" t="n">
        <f aca="false">+IF(N17&lt;&gt;"",N31-N35,"")</f>
        <v>380258.42</v>
      </c>
      <c r="O36" s="107" t="n">
        <f aca="false">IF(ISERR(+N36/N$17)," ",N36/N$17)</f>
        <v>0.936800005400184</v>
      </c>
      <c r="P36" s="106" t="n">
        <f aca="false">+IF(P17&lt;&gt;"",P31-P35,"")</f>
        <v>387863.58</v>
      </c>
      <c r="Q36" s="107" t="n">
        <f aca="false">IF(ISERR(+P36/P$17)," ",P36/P$17)</f>
        <v>0.936799987826978</v>
      </c>
      <c r="R36" s="106" t="n">
        <f aca="false">+IF(R17&lt;&gt;"",R31-R35,"")</f>
        <v>395620.86</v>
      </c>
      <c r="S36" s="108" t="n">
        <f aca="false">IF(ISERR(+R36/R$17)," ",R36/R$17)</f>
        <v>0.936799998844453</v>
      </c>
      <c r="T36" s="78"/>
      <c r="U36" s="42"/>
      <c r="V36" s="97" t="n">
        <f aca="false">+IF(V35&lt;&gt;"",V35*(1+$W$34),"")</f>
        <v>24657.48</v>
      </c>
      <c r="W36" s="103"/>
      <c r="X36" s="78"/>
      <c r="Y36" s="42"/>
      <c r="Z36" s="78"/>
      <c r="AA36" s="42"/>
      <c r="AB36" s="78"/>
      <c r="AC36" s="42"/>
    </row>
    <row r="37" s="21" customFormat="true" ht="30" hidden="false" customHeight="true" outlineLevel="0" collapsed="false">
      <c r="A37" s="16"/>
      <c r="B37" s="16"/>
      <c r="C37" s="109" t="s">
        <v>42</v>
      </c>
      <c r="D37" s="35" t="str">
        <f aca="false">+IF(F37&lt;&gt;"",F37+H37+J37+L37+N37+P37+R37,"")</f>
        <v/>
      </c>
      <c r="E37" s="60" t="str">
        <f aca="false">IF(ISERR(+D37/D$17)," ",D37/D$17)</f>
        <v> </v>
      </c>
      <c r="F37" s="61"/>
      <c r="G37" s="46" t="n">
        <f aca="false">IF(ISERR(+F37/F$17)," ",F37/F$17)</f>
        <v>0</v>
      </c>
      <c r="H37" s="61"/>
      <c r="I37" s="46" t="n">
        <f aca="false">IF(ISERR(+H37/H$17)," ",H37/H$17)</f>
        <v>0</v>
      </c>
      <c r="J37" s="61"/>
      <c r="K37" s="46" t="n">
        <f aca="false">IF(ISERR(+J37/J$17)," ",J37/J$17)</f>
        <v>0</v>
      </c>
      <c r="L37" s="61"/>
      <c r="M37" s="46" t="n">
        <f aca="false">IF(ISERR(+L37/L$17)," ",L37/L$17)</f>
        <v>0</v>
      </c>
      <c r="N37" s="61"/>
      <c r="O37" s="46" t="n">
        <f aca="false">IF(ISERR(+N37/N$17)," ",N37/N$17)</f>
        <v>0</v>
      </c>
      <c r="P37" s="61"/>
      <c r="Q37" s="46" t="n">
        <f aca="false">IF(ISERR(+P37/P$17)," ",P37/P$17)</f>
        <v>0</v>
      </c>
      <c r="R37" s="61"/>
      <c r="S37" s="48" t="n">
        <f aca="false">IF(ISERR(+R37/R$17)," ",R37/R$17)</f>
        <v>0</v>
      </c>
      <c r="T37" s="41"/>
      <c r="U37" s="42"/>
      <c r="V37" s="97" t="n">
        <f aca="false">+IF(V36&lt;&gt;"",V36*(1+$W$34),"")</f>
        <v>25150.6296</v>
      </c>
      <c r="W37" s="103"/>
      <c r="X37" s="41"/>
      <c r="Y37" s="42"/>
      <c r="Z37" s="41"/>
      <c r="AA37" s="42"/>
      <c r="AB37" s="41"/>
      <c r="AC37" s="42"/>
    </row>
    <row r="38" s="21" customFormat="true" ht="30" hidden="false" customHeight="true" outlineLevel="0" collapsed="false">
      <c r="A38" s="16"/>
      <c r="B38" s="16"/>
      <c r="C38" s="110" t="s">
        <v>43</v>
      </c>
      <c r="D38" s="111" t="str">
        <f aca="false">IF(ISERR(D36-D37)," ",D36-D37)</f>
        <v> </v>
      </c>
      <c r="E38" s="112" t="str">
        <f aca="false">IF(ISERR(+D38/D$17)," ",D38/D$17)</f>
        <v> </v>
      </c>
      <c r="F38" s="113" t="n">
        <f aca="false">+IF(F36&lt;&gt;"",F36-F37,"")</f>
        <v>351300</v>
      </c>
      <c r="G38" s="114" t="n">
        <f aca="false">IF(ISERR(+F38/F$17)," ",F38/F$17)</f>
        <v>0.9368</v>
      </c>
      <c r="H38" s="113" t="n">
        <f aca="false">+IF(H36&lt;&gt;"",H36-H37,"")</f>
        <v>358326</v>
      </c>
      <c r="I38" s="114" t="n">
        <f aca="false">IF(ISERR(+H38/H$17)," ",H38/H$17)</f>
        <v>0.9368</v>
      </c>
      <c r="J38" s="113" t="n">
        <f aca="false">+IF(J36&lt;&gt;"",J36-J37,"")</f>
        <v>365492.52</v>
      </c>
      <c r="K38" s="114" t="n">
        <f aca="false">IF(ISERR(+J38/J$17)," ",J38/J$17)</f>
        <v>0.9368</v>
      </c>
      <c r="L38" s="113" t="n">
        <f aca="false">+IF(L36&lt;&gt;"",L36-L37,"")</f>
        <v>372802.37</v>
      </c>
      <c r="M38" s="114" t="n">
        <f aca="false">IF(ISERR(+L38/L$17)," ",L38/L$17)</f>
        <v>0.936799998994856</v>
      </c>
      <c r="N38" s="113" t="n">
        <f aca="false">+IF(N36&lt;&gt;"",N36-N37,"")</f>
        <v>380258.42</v>
      </c>
      <c r="O38" s="114" t="n">
        <f aca="false">IF(ISERR(+N38/N$17)," ",N38/N$17)</f>
        <v>0.936800005400184</v>
      </c>
      <c r="P38" s="113" t="n">
        <f aca="false">+IF(P36&lt;&gt;"",P36-P37,"")</f>
        <v>387863.58</v>
      </c>
      <c r="Q38" s="114" t="n">
        <f aca="false">IF(ISERR(+P38/P$17)," ",P38/P$17)</f>
        <v>0.936799987826978</v>
      </c>
      <c r="R38" s="113" t="n">
        <f aca="false">+IF(R36&lt;&gt;"",R36-R37,"")</f>
        <v>395620.86</v>
      </c>
      <c r="S38" s="115" t="n">
        <f aca="false">IF(ISERR(+R38/R$17)," ",R38/R$17)</f>
        <v>0.936799998844453</v>
      </c>
      <c r="T38" s="78"/>
      <c r="U38" s="42"/>
      <c r="V38" s="97" t="n">
        <f aca="false">+IF(V37&lt;&gt;"",V37*(1+$W$34),"")</f>
        <v>25653.642192</v>
      </c>
      <c r="W38" s="103"/>
      <c r="X38" s="78"/>
      <c r="Y38" s="42"/>
      <c r="Z38" s="78"/>
      <c r="AA38" s="42"/>
      <c r="AB38" s="78"/>
      <c r="AC38" s="42"/>
    </row>
    <row r="39" s="21" customFormat="true" ht="20.25" hidden="true" customHeight="true" outlineLevel="0" collapsed="false">
      <c r="A39" s="16"/>
      <c r="B39" s="27"/>
      <c r="C39" s="116"/>
      <c r="D39" s="117"/>
      <c r="E39" s="117"/>
      <c r="F39" s="117"/>
      <c r="G39" s="118" t="n">
        <f aca="false">ROUND(G34,3)</f>
        <v>0</v>
      </c>
      <c r="H39" s="117"/>
      <c r="I39" s="118" t="n">
        <f aca="false">ROUND(I34,3)</f>
        <v>0</v>
      </c>
      <c r="J39" s="117"/>
      <c r="K39" s="118" t="n">
        <f aca="false">ROUND(K34,3)</f>
        <v>0</v>
      </c>
      <c r="L39" s="118"/>
      <c r="M39" s="118" t="n">
        <f aca="false">ROUND(M34,3)</f>
        <v>0</v>
      </c>
      <c r="N39" s="118"/>
      <c r="O39" s="118" t="n">
        <f aca="false">ROUND(O34,3)</f>
        <v>0</v>
      </c>
      <c r="P39" s="117"/>
      <c r="Q39" s="118" t="n">
        <f aca="false">ROUND(Q34,3)</f>
        <v>0</v>
      </c>
      <c r="R39" s="119"/>
      <c r="S39" s="118" t="n">
        <f aca="false">ROUND(S34,3)</f>
        <v>0</v>
      </c>
      <c r="T39" s="42"/>
      <c r="U39" s="42"/>
      <c r="V39" s="97" t="n">
        <f aca="false">+IF(V38&lt;&gt;"",V38*(1+$W$34),"")</f>
        <v>26166.71503584</v>
      </c>
      <c r="W39" s="42"/>
      <c r="X39" s="27"/>
      <c r="Y39" s="27"/>
      <c r="Z39" s="27"/>
      <c r="AA39" s="27"/>
      <c r="AB39" s="27"/>
      <c r="AC39" s="27"/>
      <c r="AD39" s="27"/>
      <c r="AE39" s="27"/>
    </row>
    <row r="40" s="21" customFormat="true" ht="24" hidden="false" customHeight="true" outlineLevel="0" collapsed="false">
      <c r="A40" s="16"/>
      <c r="B40" s="27"/>
      <c r="C40" s="120" t="s">
        <v>4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42"/>
      <c r="R40" s="42"/>
      <c r="S40" s="42"/>
      <c r="T40" s="42"/>
      <c r="U40" s="42"/>
      <c r="V40" s="97" t="n">
        <f aca="false">+IF(V39&lt;&gt;"",V39*(1+$W$34),"")</f>
        <v>26690.0493365568</v>
      </c>
      <c r="W40" s="42"/>
      <c r="X40" s="27"/>
      <c r="Y40" s="27"/>
      <c r="Z40" s="27"/>
      <c r="AA40" s="27"/>
      <c r="AB40" s="27"/>
      <c r="AC40" s="27"/>
      <c r="AD40" s="27"/>
      <c r="AE40" s="27"/>
    </row>
    <row r="41" s="21" customFormat="true" ht="17.5" hidden="false" customHeight="false" outlineLevel="0" collapsed="false">
      <c r="A41" s="16"/>
      <c r="B41" s="16"/>
      <c r="C41" s="121" t="s">
        <v>45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2"/>
      <c r="U41" s="122"/>
      <c r="V41" s="97" t="n">
        <f aca="false">SUM(V34:V40)</f>
        <v>176192.516164397</v>
      </c>
    </row>
    <row r="42" customFormat="false" ht="58.5" hidden="false" customHeight="true" outlineLevel="0" collapsed="false">
      <c r="A42" s="3"/>
      <c r="B42" s="3"/>
      <c r="C42" s="123" t="s">
        <v>46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1"/>
      <c r="U42" s="121"/>
    </row>
    <row r="43" customFormat="false" ht="12.5" hidden="false" customHeight="false" outlineLevel="0" collapsed="false">
      <c r="A43" s="3"/>
      <c r="B43" s="3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customFormat="false" ht="12.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</row>
    <row r="45" customFormat="false" ht="12.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</row>
    <row r="46" customFormat="false" ht="12.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</row>
    <row r="47" customFormat="false" ht="12.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5"/>
      <c r="P47" s="124"/>
      <c r="Q47" s="124"/>
      <c r="R47" s="124"/>
      <c r="S47" s="124"/>
    </row>
    <row r="48" customFormat="false" ht="12.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</row>
    <row r="49" customFormat="false" ht="12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</row>
    <row r="50" customFormat="false" ht="12.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</row>
    <row r="51" customFormat="false" ht="12.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</row>
    <row r="52" customFormat="false" ht="12.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12.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</row>
    <row r="54" customFormat="false" ht="12.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</row>
    <row r="55" customFormat="false" ht="12.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</row>
    <row r="56" customFormat="false" ht="12.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</row>
    <row r="57" customFormat="false" ht="12.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</row>
    <row r="58" customFormat="false" ht="12.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</row>
    <row r="59" customFormat="false" ht="12.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customFormat="false" ht="12.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12.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12.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12.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12.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</row>
    <row r="65" customFormat="false" ht="12.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</row>
    <row r="66" customFormat="false" ht="12.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12.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12.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12.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</row>
  </sheetData>
  <sheetProtection sheet="true" password="f611"/>
  <mergeCells count="36">
    <mergeCell ref="C5:S5"/>
    <mergeCell ref="C6:S6"/>
    <mergeCell ref="C8:S8"/>
    <mergeCell ref="C10:C11"/>
    <mergeCell ref="D10:K11"/>
    <mergeCell ref="P10:S11"/>
    <mergeCell ref="X10:AC11"/>
    <mergeCell ref="D13:S13"/>
    <mergeCell ref="D15:E15"/>
    <mergeCell ref="F15:S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V31:W31"/>
    <mergeCell ref="F33:G33"/>
    <mergeCell ref="H33:I33"/>
    <mergeCell ref="J33:K33"/>
    <mergeCell ref="L33:M33"/>
    <mergeCell ref="N33:O33"/>
    <mergeCell ref="P33:Q33"/>
    <mergeCell ref="R33:S33"/>
    <mergeCell ref="T33:U33"/>
    <mergeCell ref="X33:Y33"/>
    <mergeCell ref="Z33:AA33"/>
    <mergeCell ref="AB33:AC33"/>
    <mergeCell ref="C41:S41"/>
    <mergeCell ref="C42:S42"/>
  </mergeCells>
  <conditionalFormatting sqref="F33:K33 P33:S33">
    <cfRule type="cellIs" priority="2" operator="equal" aboveAverage="0" equalAverage="0" bottom="0" percent="0" rank="0" text="" dxfId="0">
      <formula>"RENTA INFERIOR MÍNIMO ANUAL EXIGIDO"</formula>
    </cfRule>
  </conditionalFormatting>
  <conditionalFormatting sqref="L33:M33">
    <cfRule type="cellIs" priority="3" operator="equal" aboveAverage="0" equalAverage="0" bottom="0" percent="0" rank="0" text="" dxfId="1">
      <formula>"RENTA INFERIOR MÍNIMO ANUAL EXIGIDO"</formula>
    </cfRule>
  </conditionalFormatting>
  <conditionalFormatting sqref="N33:O33">
    <cfRule type="cellIs" priority="4" operator="equal" aboveAverage="0" equalAverage="0" bottom="0" percent="0" rank="0" text="" dxfId="2">
      <formula>"RENTA INFERIOR MÍNIMO ANUAL EXIGIDO"</formula>
    </cfRule>
  </conditionalFormatting>
  <dataValidations count="4">
    <dataValidation allowBlank="false" error="El usuario sólo puede introducir ciertos valores en esta celda. Ver observaciones (**).&#10;CANCELAR E INTRODUCIR VALOR CORRECTO." errorStyle="stop" errorTitle="% NO PERMITIDO" operator="between" prompt="Debe ser igual o superior al 12%" promptTitle="% OFERTADO" showDropDown="false" showErrorMessage="true" showInputMessage="true" sqref="G34" type="custom">
      <formula1>IF(I34="",AND(G34&gt;=0.12),AND(G34&gt;=0.12,I34&lt;=(G34+0.02),I34&gt;=G34))</formula1>
      <formula2>0</formula2>
    </dataValidation>
    <dataValidation allowBlank="false" error="El usuario sólo puede introducir ciertos valores en esta celda. Ver observaciones (**).&#10;CANCELAR E INTRODUCIR VALOR CORRECTO." errorStyle="stop" errorTitle="DIFERENCIA % NO PERMITIDO" operator="between" prompt="(**)" promptTitle="Ver Observaciones " showDropDown="false" showErrorMessage="true" showInputMessage="true" sqref="I34 Q34" type="custom">
      <formula1>AND(I34&gt;=G34,I34&lt;=(G34+0.02),K34&lt;=(I34+0.02),OR(K34&gt;=I34,K34=""))</formula1>
      <formula2>0</formula2>
    </dataValidation>
    <dataValidation allowBlank="false" error="El usuario sólo puede introducir ciertos valores en esta celda. Ver observaciones (**).&#10;CANCELAR E INTRODUCIR VALOR CORRECTO." errorStyle="stop" errorTitle="DIFERENCIA % NO PERMITIDO" operator="between" prompt="(**)" promptTitle="Ver Observaciones " showDropDown="false" showErrorMessage="true" showInputMessage="true" sqref="S34" type="custom">
      <formula1>AND(S34&gt;=Q34,S34&lt;=(Q34+0.02),U34&lt;=(S34+0.02),OR(Y34&gt;=S34,Y34=""))</formula1>
      <formula2>0</formula2>
    </dataValidation>
    <dataValidation allowBlank="false" error="El usuario sólo puede introducir ciertos valores en esta celda. Ver observaciones (**).&#10;CANCELAR E INTRODUCIR VALOR CORRECTO." errorStyle="stop" errorTitle="DIFERENCIA % NO PERMITIDO" operator="between" prompt="(**)" promptTitle="Ver Observaciones " showDropDown="false" showErrorMessage="true" showInputMessage="true" sqref="K34 M34 O34" type="custom">
      <formula1>AND(K34&gt;=I34,K34&lt;=(I34+0.02),M34&lt;=(K34+0.02),OR(Q34&gt;=K34,Q34="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46:44Z</dcterms:created>
  <dc:creator>Estaciones</dc:creator>
  <dc:description/>
  <dc:language>en-US</dc:language>
  <cp:lastModifiedBy>JESUS ANGEL SEBASTIAN GARCIA</cp:lastModifiedBy>
  <cp:lastPrinted>2023-11-07T10:27:57Z</cp:lastPrinted>
  <dcterms:modified xsi:type="dcterms:W3CDTF">2023-11-07T10:34:27Z</dcterms:modified>
  <cp:revision>0</cp:revision>
  <dc:subject/>
  <dc:title/>
</cp:coreProperties>
</file>