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CORUÑ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0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Introducir la Renta del Año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81</xdr:colOff>
                <xdr:row>16</xdr:row>
                <xdr:rowOff>3</xdr:rowOff>
              </xdr:from>
              <xdr:to>
                <xdr:col>18</xdr:col>
                <xdr:colOff>17</xdr:colOff>
                <xdr:row>17</xdr:row>
                <xdr:rowOff>-5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Introducir el porcentaje de incremento anua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81</xdr:colOff>
                <xdr:row>16</xdr:row>
                <xdr:rowOff>3</xdr:rowOff>
              </xdr:from>
              <xdr:to>
                <xdr:col>19</xdr:col>
                <xdr:colOff>17</xdr:colOff>
                <xdr:row>17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t xml:space="preserve">HOJA DE OFERTA ECONÓMICA RENTA VARIABLE</t>
  </si>
  <si>
    <t xml:space="preserve">ANEJO 1.C.2</t>
  </si>
  <si>
    <t xml:space="preserve">PLIEGO DE CONDICIONES PARTICULARES  EXPEDIENTE Nº  2021-265-00012</t>
  </si>
  <si>
    <t xml:space="preserve">ESTACIÓN</t>
  </si>
  <si>
    <t xml:space="preserve">Nº LOCAL</t>
  </si>
  <si>
    <r>
      <rPr>
        <b val="true"/>
        <sz val="16"/>
        <rFont val="Adif Fago No Regular"/>
        <family val="0"/>
      </rPr>
      <t xml:space="preserve">SUPERFICIE DEL LOCAL M</t>
    </r>
    <r>
      <rPr>
        <b val="true"/>
        <vertAlign val="superscript"/>
        <sz val="16"/>
        <rFont val="Adif Fago No Regular"/>
        <family val="0"/>
      </rPr>
      <t xml:space="preserve">2</t>
    </r>
  </si>
  <si>
    <t xml:space="preserve">ACTIVIDAD</t>
  </si>
  <si>
    <t xml:space="preserve">RENTA MÍNIMA GARANTIZADA TOTAL CONTRATO</t>
  </si>
  <si>
    <t xml:space="preserve">A CORUÑA</t>
  </si>
  <si>
    <t xml:space="preserve">NAVE Nº SAP.- 1904
ESPACIO Nº SAP.- 9596
ESPACIO Nº SAP.- 20904</t>
  </si>
  <si>
    <t xml:space="preserve">1.107,4 m² Aprox.
776,5 m² Aprox.
1 m² Aprox.</t>
  </si>
  <si>
    <t xml:space="preserve">Arrendamiento de una nave destinada a la actividad de Taller de reparación de vehículos y tienda de repuestos y accesorios para vehículos  y dos espacios, uno para punto de apoyo a la actividad a desarrollar en la nave (zona de aparcamiento exclusivamente para los vehículos de los clientes del taller) y otro para la instalación de un “Totem” con la denominación del Arrendatario, en la estación de A Coruña.</t>
  </si>
  <si>
    <t xml:space="preserve">FIRMA Y SELLO EMPRESA OFERTANTE</t>
  </si>
  <si>
    <t xml:space="preserve">OCULTAR ESTAS COLUMNAS</t>
  </si>
  <si>
    <t xml:space="preserve">RENTA MINIMA GARANTIZADA ANUAL (*)</t>
  </si>
  <si>
    <r>
      <rPr>
        <b val="true"/>
        <sz val="14"/>
        <rFont val="Adif Fago No Regular"/>
        <family val="0"/>
      </rPr>
      <t xml:space="preserve">VENTAS PREVISTAS </t>
    </r>
    <r>
      <rPr>
        <b val="true"/>
        <sz val="14"/>
        <color rgb="FFFF0000"/>
        <rFont val="Adif Fago No Regular"/>
        <family val="0"/>
      </rPr>
      <t xml:space="preserve">(SOLO A EFECTOS DE VALORACIÓN DE LA OFERTA)</t>
    </r>
    <r>
      <rPr>
        <b val="true"/>
        <sz val="14"/>
        <rFont val="Adif Fago No Regular"/>
        <family val="0"/>
      </rPr>
      <t xml:space="preserve"> FIJADAS POR ADIF</t>
    </r>
  </si>
  <si>
    <r>
      <rPr>
        <b val="true"/>
        <sz val="14"/>
        <rFont val="Adif Fago No Regular"/>
        <family val="0"/>
      </rPr>
      <t xml:space="preserve">RENTA ANUAL RESULTANTE </t>
    </r>
    <r>
      <rPr>
        <b val="true"/>
        <sz val="14"/>
        <color rgb="FFFF0000"/>
        <rFont val="Adif Fago No Regular"/>
        <family val="0"/>
      </rPr>
      <t xml:space="preserve">(SOLO A EFECTOS DE VALORACIÓN DE LA OFERTA)</t>
    </r>
    <r>
      <rPr>
        <b val="true"/>
        <sz val="14"/>
        <rFont val="Adif Fago No Regular"/>
        <family val="0"/>
      </rPr>
      <t xml:space="preserve"> SEGÚN PORCENTAJE OFERTADO SOBRE  VENTAS PREVISTAS </t>
    </r>
  </si>
  <si>
    <t xml:space="preserve">PORCENTAJE VARIABLE  OFERTADO (**)</t>
  </si>
  <si>
    <t xml:space="preserve">RENDONDEO DECIMALES RMGA OFERTADA</t>
  </si>
  <si>
    <t xml:space="preserve">RENDONDEO VARIABLE OFERTADO</t>
  </si>
  <si>
    <t xml:space="preserve">RMGA CON % INCREMENTO</t>
  </si>
  <si>
    <t xml:space="preserve">INCREMENTO ANUAL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TOTAL</t>
  </si>
  <si>
    <t xml:space="preserve">VAN</t>
  </si>
  <si>
    <t xml:space="preserve">VA</t>
  </si>
  <si>
    <t xml:space="preserve">OBSERVACIONES DEL ADIF:</t>
  </si>
  <si>
    <t xml:space="preserve">(*) Según lo definido en el punto 5.1 del P.C.P. y su Anejo 1, apartado L.2.</t>
  </si>
  <si>
    <t xml:space="preserve">(**) Figurar el porcentaje de renta variable según lo definido en el punto 5.1 del P.C.P. y su Anejo 1, apartado L.1.2 
       debiendo cumplir las condiciones siguientes:
       • Para el primer año un porcentaje variable mínimo del 7,5%.
       • Ser el mismo para todos los meses de cada año.
       • Ser igual o mayor al del año anterior.
       • No ser mayor en 2 puntos porcentuales al porcentaje ofrecido en el año anterior.
       • Estar expresado en un solo decimal.
</t>
  </si>
  <si>
    <t xml:space="preserve">NOTA: A CUMPLIMENTAR ÚNICAMENTE LOS CAMPOS EN BLANC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#,##0&quot; €&quot;"/>
    <numFmt numFmtId="168" formatCode="#,##0.00"/>
    <numFmt numFmtId="169" formatCode="#,##0&quot; €&quot;;\-#,##0&quot; €&quot;"/>
    <numFmt numFmtId="170" formatCode="0.0%"/>
    <numFmt numFmtId="171" formatCode="0.00%"/>
    <numFmt numFmtId="172" formatCode="#,##0.0&quot; €&quot;;\-#,##0.0&quot; €&quot;"/>
    <numFmt numFmtId="173" formatCode="#,##0.00&quot; €&quot;;[RED]\-#,##0.00&quot; €&quot;"/>
    <numFmt numFmtId="174" formatCode="#,##0.00&quot; €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dif Fago No Regular"/>
      <family val="0"/>
    </font>
    <font>
      <sz val="10"/>
      <name val="Adif Fago No Regular"/>
      <family val="0"/>
    </font>
    <font>
      <b val="true"/>
      <sz val="24"/>
      <name val="Adif Fago No Regular"/>
      <family val="0"/>
    </font>
    <font>
      <b val="true"/>
      <sz val="18"/>
      <name val="Adif Fago No Regular"/>
      <family val="0"/>
    </font>
    <font>
      <b val="true"/>
      <sz val="22"/>
      <name val="Adif Fago No Regular"/>
      <family val="0"/>
    </font>
    <font>
      <b val="true"/>
      <sz val="16"/>
      <name val="Adif Fago No Regular"/>
      <family val="0"/>
    </font>
    <font>
      <b val="true"/>
      <vertAlign val="superscript"/>
      <sz val="16"/>
      <name val="Adif Fago No Regular"/>
      <family val="0"/>
    </font>
    <font>
      <b val="true"/>
      <sz val="14"/>
      <name val="Adif Fago No Regular"/>
      <family val="0"/>
    </font>
    <font>
      <sz val="12"/>
      <name val="Adif Fago No Regular"/>
      <family val="0"/>
    </font>
    <font>
      <sz val="12"/>
      <name val="Arial"/>
      <family val="2"/>
    </font>
    <font>
      <sz val="14"/>
      <name val="Adif Fago No Regular"/>
      <family val="0"/>
    </font>
    <font>
      <b val="true"/>
      <u val="single"/>
      <sz val="16"/>
      <name val="Adif Fago No Regular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Adif Fago No Regular"/>
      <family val="0"/>
    </font>
    <font>
      <b val="true"/>
      <sz val="14"/>
      <color rgb="FFFF0000"/>
      <name val="Adif Fago No Regular"/>
      <family val="0"/>
    </font>
    <font>
      <b val="true"/>
      <sz val="9"/>
      <name val="Adif Fago No Regular"/>
      <family val="0"/>
    </font>
    <font>
      <b val="true"/>
      <sz val="9"/>
      <color rgb="FFFF0000"/>
      <name val="Adif Fago No Regular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dif Fago No Regular"/>
      <family val="0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14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088280</xdr:colOff>
      <xdr:row>3</xdr:row>
      <xdr:rowOff>38160</xdr:rowOff>
    </xdr:to>
    <xdr:pic>
      <xdr:nvPicPr>
        <xdr:cNvPr id="0" name="Imagen 2" descr="Sin título-1"/>
        <xdr:cNvPicPr/>
      </xdr:nvPicPr>
      <xdr:blipFill>
        <a:blip r:embed="rId1"/>
        <a:stretch/>
      </xdr:blipFill>
      <xdr:spPr>
        <a:xfrm>
          <a:off x="779040" y="304920"/>
          <a:ext cx="25178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21.99"/>
    <col collapsed="false" customWidth="true" hidden="false" outlineLevel="0" max="4" min="4" style="0" width="36.85"/>
    <col collapsed="false" customWidth="true" hidden="false" outlineLevel="0" max="5" min="5" style="0" width="36.14"/>
    <col collapsed="false" customWidth="true" hidden="false" outlineLevel="0" max="6" min="6" style="0" width="45.28"/>
    <col collapsed="false" customWidth="true" hidden="false" outlineLevel="0" max="7" min="7" style="0" width="26.28"/>
    <col collapsed="false" customWidth="true" hidden="false" outlineLevel="0" max="8" min="8" style="0" width="2.84"/>
    <col collapsed="false" customWidth="true" hidden="false" outlineLevel="0" max="10" min="10" style="0" width="11.42"/>
    <col collapsed="false" customWidth="true" hidden="true" outlineLevel="0" max="11" min="11" style="0" width="18.14"/>
    <col collapsed="false" customWidth="true" hidden="true" outlineLevel="0" max="12" min="12" style="0" width="12.56"/>
    <col collapsed="false" customWidth="true" hidden="true" outlineLevel="0" max="14" min="13" style="0" width="11.42"/>
    <col collapsed="false" customWidth="true" hidden="false" outlineLevel="0" max="15" min="15" style="0" width="11.42"/>
  </cols>
  <sheetData>
    <row r="1" customFormat="false" ht="24" hidden="false" customHeight="true" outlineLevel="0" collapsed="false"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B2" s="1"/>
      <c r="C2" s="1"/>
      <c r="D2" s="1"/>
      <c r="E2" s="1"/>
      <c r="F2" s="1"/>
      <c r="G2" s="1"/>
    </row>
    <row r="3" customFormat="false" ht="24" hidden="false" customHeight="true" outlineLevel="0" collapsed="false">
      <c r="B3" s="1"/>
      <c r="C3" s="1"/>
      <c r="D3" s="1"/>
      <c r="E3" s="1"/>
      <c r="F3" s="1"/>
      <c r="G3" s="1"/>
    </row>
    <row r="4" customFormat="false" ht="24" hidden="false" customHeight="true" outlineLevel="0" collapsed="false">
      <c r="B4" s="1"/>
      <c r="C4" s="1"/>
      <c r="D4" s="1"/>
      <c r="E4" s="1"/>
      <c r="F4" s="1"/>
      <c r="G4" s="1"/>
    </row>
    <row r="5" customFormat="false" ht="75.75" hidden="false" customHeight="true" outlineLevel="0" collapsed="false">
      <c r="B5" s="1"/>
      <c r="C5" s="2" t="s">
        <v>0</v>
      </c>
      <c r="D5" s="2"/>
      <c r="E5" s="2"/>
      <c r="F5" s="2"/>
      <c r="G5" s="3"/>
    </row>
    <row r="6" customFormat="false" ht="51" hidden="false" customHeight="true" outlineLevel="0" collapsed="false">
      <c r="B6" s="4"/>
      <c r="C6" s="5" t="s">
        <v>1</v>
      </c>
      <c r="D6" s="5"/>
      <c r="E6" s="5"/>
      <c r="F6" s="5"/>
    </row>
    <row r="7" customFormat="false" ht="19.5" hidden="false" customHeight="true" outlineLevel="0" collapsed="false">
      <c r="B7" s="6"/>
      <c r="C7" s="6"/>
      <c r="D7" s="6"/>
      <c r="E7" s="6"/>
      <c r="F7" s="6"/>
      <c r="G7" s="6"/>
    </row>
    <row r="8" customFormat="false" ht="60.75" hidden="false" customHeight="true" outlineLevel="0" collapsed="false">
      <c r="B8" s="7" t="s">
        <v>2</v>
      </c>
      <c r="C8" s="7"/>
      <c r="D8" s="7"/>
      <c r="E8" s="7"/>
      <c r="F8" s="7"/>
      <c r="G8" s="7"/>
    </row>
    <row r="9" customFormat="false" ht="20.1" hidden="false" customHeight="true" outlineLevel="0" collapsed="false">
      <c r="B9" s="8"/>
      <c r="C9" s="8"/>
      <c r="D9" s="8"/>
      <c r="E9" s="8"/>
      <c r="F9" s="8"/>
      <c r="G9" s="8"/>
    </row>
    <row r="10" customFormat="false" ht="92.25" hidden="false" customHeight="true" outlineLevel="0" collapsed="false">
      <c r="B10" s="9" t="s">
        <v>3</v>
      </c>
      <c r="C10" s="9"/>
      <c r="D10" s="10" t="s">
        <v>4</v>
      </c>
      <c r="E10" s="10" t="s">
        <v>5</v>
      </c>
      <c r="F10" s="11" t="s">
        <v>6</v>
      </c>
      <c r="G10" s="12" t="s">
        <v>7</v>
      </c>
    </row>
    <row r="11" customFormat="false" ht="35.25" hidden="false" customHeight="true" outlineLevel="0" collapsed="false">
      <c r="B11" s="13" t="s">
        <v>8</v>
      </c>
      <c r="C11" s="13"/>
      <c r="D11" s="14" t="s">
        <v>9</v>
      </c>
      <c r="E11" s="15" t="s">
        <v>10</v>
      </c>
      <c r="F11" s="16" t="s">
        <v>11</v>
      </c>
      <c r="G11" s="17" t="n">
        <f aca="false">+C30</f>
        <v>821233</v>
      </c>
    </row>
    <row r="12" customFormat="false" ht="51.75" hidden="false" customHeight="true" outlineLevel="0" collapsed="false">
      <c r="B12" s="13"/>
      <c r="C12" s="13"/>
      <c r="D12" s="14"/>
      <c r="E12" s="15"/>
      <c r="F12" s="16"/>
      <c r="G12" s="17"/>
    </row>
    <row r="13" customFormat="false" ht="105" hidden="false" customHeight="true" outlineLevel="0" collapsed="false">
      <c r="B13" s="13"/>
      <c r="C13" s="13"/>
      <c r="D13" s="14"/>
      <c r="E13" s="15"/>
      <c r="F13" s="16"/>
      <c r="G13" s="17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20.1" hidden="false" customHeight="true" outlineLevel="0" collapsed="false">
      <c r="B14" s="19"/>
      <c r="C14" s="19"/>
      <c r="D14" s="20"/>
      <c r="E14" s="21"/>
      <c r="F14" s="22"/>
      <c r="G14" s="23"/>
      <c r="H14" s="18"/>
      <c r="I14" s="18"/>
      <c r="J14" s="18"/>
      <c r="K14" s="18"/>
      <c r="L14" s="18"/>
      <c r="M14" s="18"/>
      <c r="N14" s="18"/>
      <c r="O14" s="18"/>
      <c r="P14" s="18"/>
    </row>
    <row r="15" customFormat="false" ht="20.1" hidden="false" customHeight="true" outlineLevel="0" collapsed="false">
      <c r="B15" s="4"/>
      <c r="C15" s="4"/>
      <c r="D15" s="4"/>
      <c r="E15" s="4"/>
      <c r="F15" s="4"/>
      <c r="G15" s="24"/>
    </row>
    <row r="16" customFormat="false" ht="20.1" hidden="false" customHeight="true" outlineLevel="0" collapsed="false">
      <c r="B16" s="25"/>
      <c r="C16" s="25"/>
      <c r="D16" s="25"/>
      <c r="E16" s="4"/>
      <c r="F16" s="4"/>
      <c r="G16" s="4"/>
    </row>
    <row r="17" customFormat="false" ht="85.5" hidden="false" customHeight="true" outlineLevel="0" collapsed="false">
      <c r="B17" s="26" t="s">
        <v>12</v>
      </c>
      <c r="C17" s="26"/>
      <c r="D17" s="27"/>
      <c r="E17" s="27"/>
      <c r="F17" s="27"/>
      <c r="G17" s="27"/>
      <c r="K17" s="28" t="s">
        <v>13</v>
      </c>
      <c r="L17" s="28"/>
      <c r="M17" s="28"/>
      <c r="N17" s="28"/>
    </row>
    <row r="18" customFormat="false" ht="20.1" hidden="false" customHeight="true" outlineLevel="0" collapsed="false">
      <c r="A18" s="29" t="n">
        <v>0.02</v>
      </c>
      <c r="B18" s="30" t="n">
        <v>0.03</v>
      </c>
      <c r="C18" s="31"/>
      <c r="D18" s="4"/>
      <c r="E18" s="4"/>
      <c r="F18" s="4"/>
      <c r="G18" s="1"/>
    </row>
    <row r="19" customFormat="false" ht="147" hidden="false" customHeight="true" outlineLevel="0" collapsed="false">
      <c r="B19" s="32"/>
      <c r="C19" s="33" t="s">
        <v>14</v>
      </c>
      <c r="D19" s="34" t="s">
        <v>15</v>
      </c>
      <c r="E19" s="34" t="s">
        <v>16</v>
      </c>
      <c r="F19" s="35" t="s">
        <v>17</v>
      </c>
      <c r="G19" s="20"/>
      <c r="K19" s="36" t="s">
        <v>18</v>
      </c>
      <c r="L19" s="36" t="s">
        <v>19</v>
      </c>
      <c r="M19" s="36" t="s">
        <v>20</v>
      </c>
      <c r="N19" s="36" t="s">
        <v>21</v>
      </c>
    </row>
    <row r="20" customFormat="false" ht="35.1" hidden="false" customHeight="true" outlineLevel="0" collapsed="false">
      <c r="B20" s="37" t="s">
        <v>22</v>
      </c>
      <c r="C20" s="38" t="n">
        <f aca="false">IF(M20&lt;&gt;"",ROUNDUP(M20,0),"")</f>
        <v>75000</v>
      </c>
      <c r="D20" s="39" t="n">
        <v>850000</v>
      </c>
      <c r="E20" s="40" t="str">
        <f aca="false">IF(F20&lt;&gt;"",ROUNDUP(K20,0),IF(F20="",""))</f>
        <v/>
      </c>
      <c r="F20" s="41"/>
      <c r="G20" s="42" t="str">
        <f aca="false">+IF(E20=C20,"se aplica la renta mínima garantizada","")</f>
        <v/>
      </c>
      <c r="K20" s="43" t="str">
        <f aca="false">IF(F20&lt;&gt;"",IF(((D20*1)*L20)&gt;=C20,ROUNDUP((D20*1)*F20,0),C20),IF(F20="",""))</f>
        <v/>
      </c>
      <c r="L20" s="44" t="str">
        <f aca="false">IF(F20&lt;&gt;"",ROUND(F20,3),"")</f>
        <v/>
      </c>
      <c r="M20" s="45" t="n">
        <v>75000</v>
      </c>
      <c r="N20" s="46" t="n">
        <v>0.02</v>
      </c>
    </row>
    <row r="21" customFormat="false" ht="35.1" hidden="false" customHeight="true" outlineLevel="0" collapsed="false">
      <c r="B21" s="47" t="s">
        <v>23</v>
      </c>
      <c r="C21" s="38" t="n">
        <f aca="false">IF(M21&lt;&gt;"",ROUNDUP(M21,0),"")</f>
        <v>76500</v>
      </c>
      <c r="D21" s="39" t="n">
        <f aca="false">+D20*1.015</f>
        <v>862750</v>
      </c>
      <c r="E21" s="40" t="str">
        <f aca="false">IF(F21&lt;&gt;"",ROUNDUP(K21,0),IF(F21="",""))</f>
        <v/>
      </c>
      <c r="F21" s="48"/>
      <c r="G21" s="42" t="str">
        <f aca="false">IF(OR(F21&gt;F20+2/100,F21&lt;F20),"DIFERENCIA % NO PERMITIDA, VER OBSERVACIONES",IF(E21=C21,"se aplica la renta mínima garantizada",""))</f>
        <v/>
      </c>
      <c r="K21" s="43" t="str">
        <f aca="false">IF(F21&lt;&gt;"",IF(((D21*1)*L21)&gt;=C21,ROUNDUP((D21*1)*F21,0),C21),IF(F21="",""))</f>
        <v/>
      </c>
      <c r="L21" s="44" t="str">
        <f aca="false">IF(F21&lt;&gt;"",ROUND(F21,3),"")</f>
        <v/>
      </c>
      <c r="M21" s="49" t="n">
        <f aca="false">+IF(M20&lt;&gt;"",M20*(1+$N$20),"")</f>
        <v>76500</v>
      </c>
    </row>
    <row r="22" customFormat="false" ht="35.1" hidden="false" customHeight="true" outlineLevel="0" collapsed="false">
      <c r="B22" s="47" t="s">
        <v>24</v>
      </c>
      <c r="C22" s="38" t="n">
        <f aca="false">IF(M22&lt;&gt;"",ROUNDUP(M22,0),"")</f>
        <v>78030</v>
      </c>
      <c r="D22" s="39" t="n">
        <f aca="false">+D21*1.015</f>
        <v>875691.25</v>
      </c>
      <c r="E22" s="40" t="str">
        <f aca="false">IF(F22&lt;&gt;"",ROUNDUP(K22,0),IF(F22="",""))</f>
        <v/>
      </c>
      <c r="F22" s="50"/>
      <c r="G22" s="42" t="str">
        <f aca="false">IF(OR(F22&gt;F21+2/100,F22&lt;F21),"DIFERENCIA % NO PERMITIDA, VER OBSERVACIONES",IF(E22=C22,"se aplica la renta mínima garantizada",""))</f>
        <v/>
      </c>
      <c r="K22" s="43" t="str">
        <f aca="false">IF(F22&lt;&gt;"",IF(((D22*1)*L22)&gt;=C22,ROUNDUP((D22*1)*F22,0),C22),IF(F22="",""))</f>
        <v/>
      </c>
      <c r="L22" s="44" t="str">
        <f aca="false">IF(F22&lt;&gt;"",ROUND(F22,3),"")</f>
        <v/>
      </c>
      <c r="M22" s="49" t="n">
        <f aca="false">+IF(M21&lt;&gt;"",M21*(1+$N$20),"")</f>
        <v>78030</v>
      </c>
    </row>
    <row r="23" customFormat="false" ht="35.1" hidden="false" customHeight="true" outlineLevel="0" collapsed="false">
      <c r="B23" s="47" t="s">
        <v>25</v>
      </c>
      <c r="C23" s="38" t="n">
        <f aca="false">IF(M23&lt;&gt;"",ROUNDUP(M23,0),"")</f>
        <v>79591</v>
      </c>
      <c r="D23" s="39" t="n">
        <f aca="false">+D22*1.015</f>
        <v>888826.61875</v>
      </c>
      <c r="E23" s="40" t="str">
        <f aca="false">IF(F23&lt;&gt;"",ROUNDUP(K23,0),IF(F23="",""))</f>
        <v/>
      </c>
      <c r="F23" s="50"/>
      <c r="G23" s="42" t="str">
        <f aca="false">IF(OR(F23&gt;F22+2/100,F23&lt;F22),"DIFERENCIA % NO PERMITIDA, VER OBSERVACIONES",IF(E23=C23,"se aplica la renta mínima garantizada",""))</f>
        <v/>
      </c>
      <c r="K23" s="43" t="str">
        <f aca="false">IF(F23&lt;&gt;"",IF(((D23*1)*L23)&gt;=C23,ROUNDUP((D23*1)*F23,0),C23),IF(F23="",""))</f>
        <v/>
      </c>
      <c r="L23" s="44" t="str">
        <f aca="false">IF(F23&lt;&gt;"",ROUND(F23,3),"")</f>
        <v/>
      </c>
      <c r="M23" s="49" t="n">
        <f aca="false">+IF(M22&lt;&gt;"",M22*(1+$N$20),"")</f>
        <v>79590.6</v>
      </c>
    </row>
    <row r="24" customFormat="false" ht="35.1" hidden="false" customHeight="true" outlineLevel="0" collapsed="false">
      <c r="B24" s="47" t="s">
        <v>26</v>
      </c>
      <c r="C24" s="38" t="n">
        <f aca="false">IF(M24&lt;&gt;"",ROUNDUP(M24,0),"")</f>
        <v>81183</v>
      </c>
      <c r="D24" s="39" t="n">
        <f aca="false">+D23*1.015</f>
        <v>902159.01803125</v>
      </c>
      <c r="E24" s="40" t="str">
        <f aca="false">IF(F24&lt;&gt;"",ROUNDUP(K24,0),IF(F24="",""))</f>
        <v/>
      </c>
      <c r="F24" s="50"/>
      <c r="G24" s="42" t="str">
        <f aca="false">IF(OR(F24&gt;F23+2/100,F24&lt;F23),"DIFERENCIA % NO PERMITIDA, VER OBSERVACIONES",IF(E24=C24,"se aplica la renta mínima garantizada",""))</f>
        <v/>
      </c>
      <c r="K24" s="43" t="str">
        <f aca="false">IF(F24&lt;&gt;"",IF(((D24*1)*L24)&gt;=C24,ROUNDUP((D24*1)*F24,0),C24),IF(F24="",""))</f>
        <v/>
      </c>
      <c r="L24" s="44" t="str">
        <f aca="false">IF(F24&lt;&gt;"",ROUND(F24,3),"")</f>
        <v/>
      </c>
      <c r="M24" s="49" t="n">
        <f aca="false">+IF(M23&lt;&gt;"",M23*(1+$N$20),"")</f>
        <v>81182.412</v>
      </c>
    </row>
    <row r="25" customFormat="false" ht="35.1" hidden="false" customHeight="true" outlineLevel="0" collapsed="false">
      <c r="B25" s="47" t="s">
        <v>27</v>
      </c>
      <c r="C25" s="38" t="n">
        <f aca="false">IF(M25&lt;&gt;"",ROUNDUP(M25,0),"")</f>
        <v>82807</v>
      </c>
      <c r="D25" s="39" t="n">
        <f aca="false">+D24*1.015</f>
        <v>915691.403301718</v>
      </c>
      <c r="E25" s="40" t="str">
        <f aca="false">IF(F25&lt;&gt;"",ROUNDUP(K25,0),IF(F25="",""))</f>
        <v/>
      </c>
      <c r="F25" s="50"/>
      <c r="G25" s="42" t="str">
        <f aca="false">IF(OR(F25&gt;F24+2/100,F25&lt;F24),"DIFERENCIA % NO PERMITIDA, VER OBSERVACIONES",IF(E25=C25,"se aplica la renta mínima garantizada",""))</f>
        <v/>
      </c>
      <c r="K25" s="43" t="str">
        <f aca="false">IF(F25&lt;&gt;"",IF(((D25*1)*L25)&gt;=C25,ROUNDUP((D25*1)*F25,0),C25),IF(F25="",""))</f>
        <v/>
      </c>
      <c r="L25" s="44" t="str">
        <f aca="false">IF(F25&lt;&gt;"",ROUND(F25,3),"")</f>
        <v/>
      </c>
      <c r="M25" s="49" t="n">
        <f aca="false">+IF(M24&lt;&gt;"",M24*(1+$N$20),"")</f>
        <v>82806.06024</v>
      </c>
    </row>
    <row r="26" customFormat="false" ht="35.1" hidden="false" customHeight="true" outlineLevel="0" collapsed="false">
      <c r="B26" s="47" t="s">
        <v>28</v>
      </c>
      <c r="C26" s="38" t="n">
        <f aca="false">IF(M26&lt;&gt;"",ROUNDUP(M26,0),"")</f>
        <v>84463</v>
      </c>
      <c r="D26" s="39" t="n">
        <f aca="false">+D25*1.015</f>
        <v>929426.774351244</v>
      </c>
      <c r="E26" s="40" t="str">
        <f aca="false">IF(F26&lt;&gt;"",ROUNDUP(K26,0),IF(F26="",""))</f>
        <v/>
      </c>
      <c r="F26" s="50"/>
      <c r="G26" s="42" t="str">
        <f aca="false">IF(OR(F26&gt;F25+2/100,F26&lt;F25),"DIFERENCIA % NO PERMITIDA, VER OBSERVACIONES",IF(E26=C26,"se aplica la renta mínima garantizada",""))</f>
        <v/>
      </c>
      <c r="K26" s="43" t="str">
        <f aca="false">IF(F26&lt;&gt;"",IF(((D26*1)*L26)&gt;=C26,ROUNDUP((D26*1)*F26,0),C26),IF(F26="",""))</f>
        <v/>
      </c>
      <c r="L26" s="44" t="str">
        <f aca="false">IF(F26&lt;&gt;"",ROUND(F26,3),"")</f>
        <v/>
      </c>
      <c r="M26" s="49" t="n">
        <f aca="false">+IF(M25&lt;&gt;"",M25*(1+$N$20),"")</f>
        <v>84462.1814448</v>
      </c>
    </row>
    <row r="27" customFormat="false" ht="35.1" hidden="false" customHeight="true" outlineLevel="0" collapsed="false">
      <c r="B27" s="47" t="s">
        <v>29</v>
      </c>
      <c r="C27" s="38" t="n">
        <f aca="false">IF(M27&lt;&gt;"",ROUNDUP(M27,0),"")</f>
        <v>86152</v>
      </c>
      <c r="D27" s="39" t="n">
        <f aca="false">+D26*1.015</f>
        <v>943368.175966513</v>
      </c>
      <c r="E27" s="40" t="str">
        <f aca="false">IF(F27&lt;&gt;"",ROUNDUP(K27,0),IF(F27="",""))</f>
        <v/>
      </c>
      <c r="F27" s="50"/>
      <c r="G27" s="42" t="str">
        <f aca="false">IF(OR(F27&gt;F26+2/100,F27&lt;F26),"DIFERENCIA % NO PERMITIDA, VER OBSERVACIONES",IF(E27=C27,"se aplica la renta mínima garantizada",""))</f>
        <v/>
      </c>
      <c r="K27" s="43" t="str">
        <f aca="false">IF(F27&lt;&gt;"",IF(((D27*1)*L27)&gt;=C27,ROUNDUP((D27*1)*F27,0),C27),IF(F27="",""))</f>
        <v/>
      </c>
      <c r="L27" s="44" t="str">
        <f aca="false">IF(F27&lt;&gt;"",ROUND(F27,3),"")</f>
        <v/>
      </c>
      <c r="M27" s="49" t="n">
        <f aca="false">+IF(M26&lt;&gt;"",M26*(1+$N$20),"")</f>
        <v>86151.425073696</v>
      </c>
    </row>
    <row r="28" customFormat="false" ht="35.1" hidden="false" customHeight="true" outlineLevel="0" collapsed="false">
      <c r="B28" s="47" t="s">
        <v>30</v>
      </c>
      <c r="C28" s="38" t="n">
        <f aca="false">IF(M28&lt;&gt;"",ROUNDUP(M28,0),"")</f>
        <v>87875</v>
      </c>
      <c r="D28" s="39" t="n">
        <f aca="false">+D27*1.015</f>
        <v>957518.69860601</v>
      </c>
      <c r="E28" s="40" t="str">
        <f aca="false">IF(F28&lt;&gt;"",ROUNDUP(K28,0),IF(F28="",""))</f>
        <v/>
      </c>
      <c r="F28" s="50"/>
      <c r="G28" s="42" t="str">
        <f aca="false">IF(OR(F28&gt;F27+2/100,F28&lt;F27),"DIFERENCIA % NO PERMITIDA, VER OBSERVACIONES",IF(E28=C28,"se aplica la renta mínima garantizada",""))</f>
        <v/>
      </c>
      <c r="K28" s="43" t="str">
        <f aca="false">IF(F28&lt;&gt;"",IF(((D28*1)*L28)&gt;=C28,ROUNDUP((D28*1)*F28,0),C28),IF(F28="",""))</f>
        <v/>
      </c>
      <c r="L28" s="44" t="str">
        <f aca="false">IF(F28&lt;&gt;"",ROUND(F28,3),"")</f>
        <v/>
      </c>
      <c r="M28" s="49" t="n">
        <f aca="false">+IF(M27&lt;&gt;"",M27*(1+$N$20),"")</f>
        <v>87874.4535751699</v>
      </c>
    </row>
    <row r="29" customFormat="false" ht="35.1" hidden="false" customHeight="true" outlineLevel="0" collapsed="false">
      <c r="B29" s="47" t="s">
        <v>31</v>
      </c>
      <c r="C29" s="38" t="n">
        <f aca="false">IF(M29&lt;&gt;"",ROUNDUP(M29,0),"")</f>
        <v>89632</v>
      </c>
      <c r="D29" s="39" t="n">
        <f aca="false">+D28*1.015</f>
        <v>971881.4790851</v>
      </c>
      <c r="E29" s="40" t="str">
        <f aca="false">IF(F29&lt;&gt;"",ROUNDUP(K29,0),IF(F29="",""))</f>
        <v/>
      </c>
      <c r="F29" s="50"/>
      <c r="G29" s="42" t="str">
        <f aca="false">IF(OR(F29&gt;F28+2/100,F29&lt;F28),"DIFERENCIA % NO PERMITIDA, VER OBSERVACIONES",IF(E29=C29,"se aplica la renta mínima garantizada",""))</f>
        <v/>
      </c>
      <c r="K29" s="43" t="str">
        <f aca="false">IF(F29&lt;&gt;"",IF(((D29*1)*L29)&gt;=C29,ROUNDUP((D29*1)*F29,0),C29),IF(F29="",""))</f>
        <v/>
      </c>
      <c r="L29" s="44" t="str">
        <f aca="false">IF(F29&lt;&gt;"",ROUND(F29,3),"")</f>
        <v/>
      </c>
      <c r="M29" s="49" t="n">
        <f aca="false">+IF(M28&lt;&gt;"",M28*(1+$N$20),"")</f>
        <v>89631.9426466733</v>
      </c>
    </row>
    <row r="30" customFormat="false" ht="101.25" hidden="false" customHeight="true" outlineLevel="0" collapsed="false">
      <c r="B30" s="51" t="s">
        <v>32</v>
      </c>
      <c r="C30" s="52" t="n">
        <f aca="false">IF(C20&lt;&gt;"",SUM(C20:C29),"")</f>
        <v>821233</v>
      </c>
      <c r="D30" s="53" t="n">
        <f aca="false">IF(D20&lt;&gt;"",SUM(D20:D29),"")</f>
        <v>9097313.41809183</v>
      </c>
      <c r="E30" s="53" t="str">
        <f aca="false">IF(E20&lt;&gt;"",SUM(E20:E29),"")</f>
        <v/>
      </c>
      <c r="F30" s="54" t="str">
        <f aca="false">IF(F29&lt;&gt;"",SUM(F20:F29)/10,"")</f>
        <v/>
      </c>
      <c r="G30" s="55"/>
      <c r="K30" s="56"/>
      <c r="L30" s="57" t="e">
        <f aca="false">ROUND(F30,3)</f>
        <v>#VALUE!</v>
      </c>
    </row>
    <row r="31" customFormat="false" ht="44.25" hidden="true" customHeight="true" outlineLevel="0" collapsed="false">
      <c r="B31" s="58"/>
      <c r="C31" s="59" t="s">
        <v>33</v>
      </c>
      <c r="D31" s="59"/>
      <c r="E31" s="60" t="e">
        <f aca="false">+IF(D20&lt;&gt;"",NPV($B$18,E21:E29)+E20,"")</f>
        <v>#VALUE!</v>
      </c>
      <c r="F31" s="61"/>
      <c r="G31" s="58"/>
      <c r="K31" s="62"/>
      <c r="L31" s="57" t="n">
        <f aca="false">ROUND(F31,3)</f>
        <v>0</v>
      </c>
    </row>
    <row r="32" customFormat="false" ht="44.25" hidden="true" customHeight="true" outlineLevel="0" collapsed="false">
      <c r="B32" s="58"/>
      <c r="C32" s="63" t="s">
        <v>34</v>
      </c>
      <c r="D32" s="63"/>
      <c r="E32" s="64" t="str">
        <f aca="false">IF(E20&lt;&gt;"",NPV($A$18,E21,E22,E23,E24,E25,#REF!)+E20,"")</f>
        <v/>
      </c>
      <c r="F32" s="65"/>
      <c r="G32" s="58"/>
      <c r="K32" s="62"/>
      <c r="L32" s="57"/>
    </row>
    <row r="33" customFormat="false" ht="33" hidden="false" customHeight="true" outlineLevel="0" collapsed="false">
      <c r="B33" s="4"/>
      <c r="C33" s="4"/>
      <c r="D33" s="66"/>
      <c r="E33" s="4"/>
      <c r="F33" s="4"/>
      <c r="G33" s="4"/>
      <c r="K33" s="62"/>
      <c r="L33" s="57" t="n">
        <f aca="false">ROUND(F33,3)</f>
        <v>0</v>
      </c>
    </row>
    <row r="34" s="1" customFormat="true" ht="20.25" hidden="false" customHeight="false" outlineLevel="0" collapsed="false">
      <c r="B34" s="67" t="s">
        <v>35</v>
      </c>
      <c r="C34" s="68"/>
      <c r="D34" s="68"/>
      <c r="E34" s="68"/>
      <c r="F34" s="68"/>
      <c r="G34" s="69"/>
    </row>
    <row r="35" s="1" customFormat="true" ht="37.5" hidden="false" customHeight="true" outlineLevel="0" collapsed="false">
      <c r="B35" s="70" t="s">
        <v>36</v>
      </c>
      <c r="C35" s="70"/>
      <c r="D35" s="70"/>
      <c r="E35" s="70"/>
      <c r="F35" s="70"/>
      <c r="G35" s="70"/>
    </row>
    <row r="36" s="1" customFormat="true" ht="151.5" hidden="false" customHeight="true" outlineLevel="0" collapsed="false">
      <c r="B36" s="71" t="s">
        <v>37</v>
      </c>
      <c r="C36" s="71"/>
      <c r="D36" s="71"/>
      <c r="E36" s="71"/>
      <c r="F36" s="71"/>
      <c r="G36" s="71"/>
    </row>
    <row r="37" s="1" customFormat="true" ht="33" hidden="false" customHeight="true" outlineLevel="0" collapsed="false"/>
    <row r="38" customFormat="false" ht="27.75" hidden="false" customHeight="true" outlineLevel="0" collapsed="false">
      <c r="B38" s="72"/>
      <c r="C38" s="72"/>
      <c r="D38" s="72"/>
      <c r="E38" s="72"/>
      <c r="F38" s="72"/>
      <c r="G38" s="72"/>
    </row>
    <row r="39" customFormat="false" ht="26.25" hidden="false" customHeight="true" outlineLevel="0" collapsed="false">
      <c r="B39" s="73" t="s">
        <v>38</v>
      </c>
      <c r="C39" s="73"/>
      <c r="D39" s="73"/>
      <c r="E39" s="73"/>
      <c r="F39" s="73"/>
      <c r="G39" s="73"/>
    </row>
    <row r="40" customFormat="false" ht="15" hidden="false" customHeight="true" outlineLevel="0" collapsed="false">
      <c r="B40" s="74"/>
      <c r="C40" s="74"/>
      <c r="D40" s="74"/>
      <c r="E40" s="75"/>
      <c r="F40" s="75"/>
      <c r="G40" s="75"/>
    </row>
    <row r="41" customFormat="false" ht="7.5" hidden="false" customHeight="true" outlineLevel="0" collapsed="false"/>
    <row r="42" customFormat="false" ht="15" hidden="false" customHeight="true" outlineLevel="0" collapsed="false">
      <c r="B42" s="76"/>
      <c r="C42" s="76"/>
      <c r="D42" s="76"/>
      <c r="E42" s="76"/>
      <c r="F42" s="76"/>
      <c r="G42" s="76"/>
    </row>
    <row r="43" customFormat="false" ht="9" hidden="false" customHeight="true" outlineLevel="0" collapsed="false"/>
  </sheetData>
  <sheetProtection sheet="true" password="dfc5"/>
  <mergeCells count="18">
    <mergeCell ref="C5:F5"/>
    <mergeCell ref="C6:F6"/>
    <mergeCell ref="B8:G8"/>
    <mergeCell ref="B10:C10"/>
    <mergeCell ref="B11:C13"/>
    <mergeCell ref="D11:D13"/>
    <mergeCell ref="E11:E13"/>
    <mergeCell ref="F11:F13"/>
    <mergeCell ref="G11:G13"/>
    <mergeCell ref="B17:C17"/>
    <mergeCell ref="D17:G17"/>
    <mergeCell ref="K17:N17"/>
    <mergeCell ref="C31:D31"/>
    <mergeCell ref="C32:D32"/>
    <mergeCell ref="B35:G35"/>
    <mergeCell ref="B36:G36"/>
    <mergeCell ref="B39:G39"/>
    <mergeCell ref="B42:E42"/>
  </mergeCells>
  <conditionalFormatting sqref="F22:F29">
    <cfRule type="expression" priority="2" aboveAverage="0" equalAverage="0" bottom="0" percent="0" rank="0" text="" dxfId="0">
      <formula>E22=0</formula>
    </cfRule>
  </conditionalFormatting>
  <conditionalFormatting sqref="F21:F29">
    <cfRule type="cellIs" priority="3" operator="notBetween" aboveAverage="0" equalAverage="0" bottom="0" percent="0" rank="0" text="" dxfId="1">
      <formula>F20</formula>
      <formula>F20+2/100</formula>
    </cfRule>
  </conditionalFormatting>
  <conditionalFormatting sqref="F21">
    <cfRule type="expression" priority="4" aboveAverage="0" equalAverage="0" bottom="0" percent="0" rank="0" text="" dxfId="2">
      <formula>E21=0</formula>
    </cfRule>
  </conditionalFormatting>
  <conditionalFormatting sqref="G20:G29">
    <cfRule type="expression" priority="5" aboveAverage="0" equalAverage="0" bottom="0" percent="0" rank="0" text="" dxfId="3">
      <formula>F20=0</formula>
    </cfRule>
  </conditionalFormatting>
  <conditionalFormatting sqref="G20">
    <cfRule type="expression" priority="6" aboveAverage="0" equalAverage="0" bottom="0" percent="0" rank="0" text="" dxfId="4">
      <formula>F20=0</formula>
    </cfRule>
  </conditionalFormatting>
  <conditionalFormatting sqref="G20">
    <cfRule type="expression" priority="7" aboveAverage="0" equalAverage="0" bottom="0" percent="0" rank="0" text="" dxfId="5">
      <formula>F20=0</formula>
    </cfRule>
  </conditionalFormatting>
  <conditionalFormatting sqref="G20">
    <cfRule type="expression" priority="8" aboveAverage="0" equalAverage="0" bottom="0" percent="0" rank="0" text="" dxfId="6">
      <formula>F20=0</formula>
    </cfRule>
  </conditionalFormatting>
  <conditionalFormatting sqref="G20">
    <cfRule type="expression" priority="9" aboveAverage="0" equalAverage="0" bottom="0" percent="0" rank="0" text="" dxfId="7">
      <formula>F20=0</formula>
    </cfRule>
  </conditionalFormatting>
  <conditionalFormatting sqref="F22:F24">
    <cfRule type="expression" priority="10" aboveAverage="0" equalAverage="0" bottom="0" percent="0" rank="0" text="" dxfId="8">
      <formula>E22=0</formula>
    </cfRule>
  </conditionalFormatting>
  <conditionalFormatting sqref="F21">
    <cfRule type="expression" priority="11" aboveAverage="0" equalAverage="0" bottom="0" percent="0" rank="0" text="" dxfId="9">
      <formula>E21=0</formula>
    </cfRule>
  </conditionalFormatting>
  <conditionalFormatting sqref="G20">
    <cfRule type="expression" priority="12" aboveAverage="0" equalAverage="0" bottom="0" percent="0" rank="0" text="" dxfId="10">
      <formula>F20=0</formula>
    </cfRule>
  </conditionalFormatting>
  <conditionalFormatting sqref="G20">
    <cfRule type="expression" priority="13" aboveAverage="0" equalAverage="0" bottom="0" percent="0" rank="0" text="" dxfId="11">
      <formula>F20=0</formula>
    </cfRule>
  </conditionalFormatting>
  <conditionalFormatting sqref="G20">
    <cfRule type="expression" priority="14" aboveAverage="0" equalAverage="0" bottom="0" percent="0" rank="0" text="" dxfId="12">
      <formula>F20=0</formula>
    </cfRule>
  </conditionalFormatting>
  <conditionalFormatting sqref="G20">
    <cfRule type="expression" priority="15" aboveAverage="0" equalAverage="0" bottom="0" percent="0" rank="0" text="" dxfId="13">
      <formula>F20=0</formula>
    </cfRule>
  </conditionalFormatting>
  <conditionalFormatting sqref="G20">
    <cfRule type="expression" priority="16" aboveAverage="0" equalAverage="0" bottom="0" percent="0" rank="0" text="" dxfId="14">
      <formula>F20=0</formula>
    </cfRule>
  </conditionalFormatting>
  <conditionalFormatting sqref="G20">
    <cfRule type="expression" priority="17" aboveAverage="0" equalAverage="0" bottom="0" percent="0" rank="0" text="" dxfId="15">
      <formula>F20=0</formula>
    </cfRule>
  </conditionalFormatting>
  <conditionalFormatting sqref="G20">
    <cfRule type="expression" priority="18" aboveAverage="0" equalAverage="0" bottom="0" percent="0" rank="0" text="" dxfId="16">
      <formula>F20=0</formula>
    </cfRule>
  </conditionalFormatting>
  <dataValidations count="3">
    <dataValidation allowBlank="true" error="Diferencia Porcentual no permitida. Ver Observaciones." errorStyle="stop" operator="between" showDropDown="false" showErrorMessage="true" showInputMessage="false" sqref="F21" type="custom">
      <formula1>+IF(AND(F21&gt;=F20,F21&lt;=F20+2%),F21,"ERROR")</formula1>
      <formula2>0</formula2>
    </dataValidation>
    <dataValidation allowBlank="true" errorStyle="stop" operator="between" showDropDown="false" showErrorMessage="true" showInputMessage="false" sqref="F22:F29" type="custom">
      <formula1>+IF(AND(F22&gt;=F21,F22&lt;=F21+2%),F22,"ERROR")</formula1>
      <formula2>0</formula2>
    </dataValidation>
    <dataValidation allowBlank="true" error="Porcentaje de variable no permitido. Ver Observaciones" errorStyle="stop" operator="between" showDropDown="false" showErrorMessage="true" showInputMessage="false" sqref="F20" type="custom">
      <formula1>+IF(F20&lt;7.5%,"ERROR",F20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2:09:58Z</dcterms:created>
  <dc:creator>VALC_JESUSS</dc:creator>
  <dc:description/>
  <dc:language>en-US</dc:language>
  <cp:lastModifiedBy>7798572</cp:lastModifiedBy>
  <cp:lastPrinted>2017-04-24T09:47:15Z</cp:lastPrinted>
  <dcterms:modified xsi:type="dcterms:W3CDTF">2021-05-24T06:27:51Z</dcterms:modified>
  <cp:revision>0</cp:revision>
  <dc:subject/>
  <dc:title/>
</cp:coreProperties>
</file>